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RIVER:
</t>
        </r>
        <r>
          <rPr>
            <sz val="8"/>
            <color rgb="FF000000"/>
            <rFont val="Tahoma"/>
            <family val="0"/>
          </rPr>
          <t xml:space="preserve">Inserire il numero degli alunni. Rimetterlo per rigenerare tab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9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Numeri casuali tra   1   e  </t>
  </si>
  <si>
    <t xml:space="preserve">Verifica della casualità</t>
  </si>
  <si>
    <t xml:space="preserve">N</t>
  </si>
  <si>
    <t xml:space="preserve">frequenze</t>
  </si>
  <si>
    <t xml:space="preserve">totale occor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3.7"/>
    <col collapsed="false" customWidth="true" hidden="false" outlineLevel="0" max="23" min="23" style="0" width="4.7"/>
    <col collapsed="false" customWidth="true" hidden="false" outlineLevel="0" max="26" min="24" style="0" width="3.7"/>
    <col collapsed="false" customWidth="true" hidden="false" outlineLevel="0" max="28" min="28" style="0" width="3.85"/>
    <col collapsed="false" customWidth="true" hidden="false" outlineLevel="0" max="29" min="29" style="0" width="5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E2" s="1" t="s">
        <v>0</v>
      </c>
      <c r="N2" s="2" t="n">
        <v>21</v>
      </c>
      <c r="O2" s="3"/>
      <c r="AB2" s="4" t="s">
        <v>1</v>
      </c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7" t="n">
        <v>0</v>
      </c>
      <c r="L4" s="8"/>
      <c r="M4" s="5" t="n">
        <v>1</v>
      </c>
      <c r="N4" s="6" t="n">
        <v>2</v>
      </c>
      <c r="O4" s="6" t="n">
        <v>3</v>
      </c>
      <c r="P4" s="6" t="n">
        <v>4</v>
      </c>
      <c r="Q4" s="6" t="n">
        <v>5</v>
      </c>
      <c r="R4" s="6" t="n">
        <v>6</v>
      </c>
      <c r="S4" s="6" t="n">
        <v>7</v>
      </c>
      <c r="T4" s="6" t="n">
        <v>8</v>
      </c>
      <c r="U4" s="6" t="n">
        <v>9</v>
      </c>
      <c r="V4" s="7" t="n">
        <v>0</v>
      </c>
      <c r="AB4" s="0" t="s">
        <v>2</v>
      </c>
      <c r="AC4" s="0" t="s">
        <v>3</v>
      </c>
    </row>
    <row r="5" customFormat="false" ht="12.75" hidden="false" customHeight="false" outlineLevel="0" collapsed="false">
      <c r="AB5" s="0" t="n">
        <f aca="false">1</f>
        <v>1</v>
      </c>
      <c r="AC5" s="0" t="n">
        <f aca="false">IF(AB5&lt;=$N$2,COUNTIF($B$6:$K$55,AB5)+COUNTIF($M$6:$V$55,AB5),"")</f>
        <v>41</v>
      </c>
    </row>
    <row r="6" customFormat="false" ht="12.75" hidden="false" customHeight="false" outlineLevel="0" collapsed="false">
      <c r="A6" s="9" t="n">
        <v>0</v>
      </c>
      <c r="B6" s="10" t="n">
        <f aca="true">ROUND((RAND()*$N$2+0.5),0)</f>
        <v>3</v>
      </c>
      <c r="C6" s="10" t="n">
        <f aca="true">IF(ROUND(RAND()*$N$2+0.5,0)&lt;&gt;B6,ROUND(RAND()*$N$2+0.5,0),ROUND(RAND()*$N$2+0.5,0))</f>
        <v>4</v>
      </c>
      <c r="D6" s="10" t="n">
        <f aca="true">IF(ROUND(RAND()*$N$2+0.5,0)&lt;&gt;C6,ROUND(RAND()*$N$2+0.5,0),ROUND(RAND()*$N$2+0.5,0))</f>
        <v>1</v>
      </c>
      <c r="E6" s="10" t="n">
        <f aca="true">IF(ROUND(RAND()*$N$2+0.5,0)&lt;&gt;D6,ROUND(RAND()*$N$2+0.5,0),ROUND(RAND()*$N$2+0.5,0))</f>
        <v>16</v>
      </c>
      <c r="F6" s="10" t="n">
        <f aca="true">IF(ROUND(RAND()*$N$2+0.5,0)&lt;&gt;E6,ROUND(RAND()*$N$2+0.5,0),ROUND(RAND()*$N$2+0.5,0))</f>
        <v>1</v>
      </c>
      <c r="G6" s="10" t="n">
        <f aca="true">IF(ROUND(RAND()*$N$2+0.5,0)&lt;&gt;F6,ROUND(RAND()*$N$2+0.5,0),ROUND(RAND()*$N$2+0.5,0))</f>
        <v>13</v>
      </c>
      <c r="H6" s="10" t="n">
        <f aca="true">IF(ROUND(RAND()*$N$2+0.5,0)&lt;&gt;G6,ROUND(RAND()*$N$2+0.5,0),ROUND(RAND()*$N$2+0.5,0))</f>
        <v>19</v>
      </c>
      <c r="I6" s="10" t="n">
        <f aca="true">IF(ROUND(RAND()*$N$2+0.5,0)&lt;&gt;H6,ROUND(RAND()*$N$2+0.5,0),ROUND(RAND()*$N$2+0.5,0))</f>
        <v>21</v>
      </c>
      <c r="J6" s="10" t="n">
        <f aca="true">IF(ROUND(RAND()*$N$2+0.5,0)&lt;&gt;I6,ROUND(RAND()*$N$2+0.5,0),ROUND(RAND()*$N$2+0.5,0))</f>
        <v>7</v>
      </c>
      <c r="K6" s="10" t="n">
        <f aca="true">IF(ROUND(RAND()*$N$2+0.5,0)&lt;&gt;J6,ROUND(RAND()*$N$2+0.5,0),ROUND(RAND()*$N$2+0.5,0))</f>
        <v>9</v>
      </c>
      <c r="L6" s="9" t="n">
        <v>10</v>
      </c>
      <c r="M6" s="10" t="n">
        <f aca="true">IF(ROUND(RAND()*$N$2+0.5,0)&lt;&gt;K6,ROUND(RAND()*$N$2+0.5,0),ROUND(RAND()*$N$2+0.5,0))</f>
        <v>21</v>
      </c>
      <c r="N6" s="10" t="n">
        <f aca="true">IF(ROUND(RAND()*$N$2+0.5,0)&lt;&gt;M6,ROUND(RAND()*$N$2+0.5,0),ROUND(RAND()*$N$2+0.5,0))</f>
        <v>9</v>
      </c>
      <c r="O6" s="10" t="n">
        <f aca="true">IF(ROUND(RAND()*$N$2+0.5,0)&lt;&gt;N6,ROUND(RAND()*$N$2+0.5,0),ROUND(RAND()*$N$2+0.5,0))</f>
        <v>20</v>
      </c>
      <c r="P6" s="10" t="n">
        <f aca="true">IF(ROUND(RAND()*$N$2+0.5,0)&lt;&gt;O6,ROUND(RAND()*$N$2+0.5,0),ROUND(RAND()*$N$2+0.5,0))</f>
        <v>2</v>
      </c>
      <c r="Q6" s="10" t="n">
        <f aca="true">IF(ROUND(RAND()*$N$2+0.5,0)&lt;&gt;P6,ROUND(RAND()*$N$2+0.5,0),ROUND(RAND()*$N$2+0.5,0))</f>
        <v>3</v>
      </c>
      <c r="R6" s="10" t="n">
        <f aca="true">IF(ROUND(RAND()*$N$2+0.5,0)&lt;&gt;Q6,ROUND(RAND()*$N$2+0.5,0),ROUND(RAND()*$N$2+0.5,0))</f>
        <v>11</v>
      </c>
      <c r="S6" s="10" t="n">
        <f aca="true">IF(ROUND(RAND()*$N$2+0.5,0)&lt;&gt;R6,ROUND(RAND()*$N$2+0.5,0),ROUND(RAND()*$N$2+0.5,0))</f>
        <v>17</v>
      </c>
      <c r="T6" s="10" t="n">
        <f aca="true">IF(ROUND(RAND()*$N$2+0.5,0)&lt;&gt;S6,ROUND(RAND()*$N$2+0.5,0),ROUND(RAND()*$N$2+0.5,0))</f>
        <v>13</v>
      </c>
      <c r="U6" s="10" t="n">
        <f aca="true">IF(ROUND(RAND()*$N$2+0.5,0)&lt;&gt;T6,ROUND(RAND()*$N$2+0.5,0),ROUND(RAND()*$N$2+0.5,0))</f>
        <v>19</v>
      </c>
      <c r="V6" s="10" t="n">
        <f aca="true">IF(ROUND(RAND()*$N$2+0.5,0)&lt;&gt;U6,ROUND(RAND()*$N$2+0.5,0),ROUND(RAND()*$N$2+0.5,0))</f>
        <v>9</v>
      </c>
      <c r="W6" s="9" t="n">
        <v>20</v>
      </c>
      <c r="AB6" s="0" t="n">
        <v>2</v>
      </c>
      <c r="AC6" s="0" t="n">
        <f aca="false">IF(AB6&lt;=$N$2,COUNTIF($B$6:$K$55,AB6)+COUNTIF($M$6:$V$55,AB6),"")</f>
        <v>43</v>
      </c>
    </row>
    <row r="7" customFormat="false" ht="12.75" hidden="false" customHeight="false" outlineLevel="0" collapsed="false">
      <c r="A7" s="11" t="n">
        <v>20</v>
      </c>
      <c r="B7" s="10" t="n">
        <f aca="true">IF(ROUND(RAND()*$N$2+0.5,0)&lt;&gt;V6,ROUND(RAND()*$N$2+0.5,0),ROUND(RAND()*$N$2+0.5,0))</f>
        <v>19</v>
      </c>
      <c r="C7" s="10" t="n">
        <f aca="true">IF(ROUND(RAND()*$N$2+0.5,0)&lt;&gt;B7,ROUND(RAND()*$N$2+0.5,0),ROUND(RAND()*$N$2+0.5,0))</f>
        <v>20</v>
      </c>
      <c r="D7" s="10" t="n">
        <f aca="true">IF(ROUND(RAND()*$N$2+0.5,0)&lt;&gt;C7,ROUND(RAND()*$N$2+0.5,0),ROUND(RAND()*$N$2+0.5,0))</f>
        <v>5</v>
      </c>
      <c r="E7" s="10" t="n">
        <f aca="true">IF(ROUND(RAND()*$N$2+0.5,0)&lt;&gt;D7,ROUND(RAND()*$N$2+0.5,0),ROUND(RAND()*$N$2+0.5,0))</f>
        <v>8</v>
      </c>
      <c r="F7" s="10" t="n">
        <f aca="true">IF(ROUND(RAND()*$N$2+0.5,0)&lt;&gt;E7,ROUND(RAND()*$N$2+0.5,0),ROUND(RAND()*$N$2+0.5,0))</f>
        <v>6</v>
      </c>
      <c r="G7" s="10" t="n">
        <f aca="true">IF(ROUND(RAND()*$N$2+0.5,0)&lt;&gt;F7,ROUND(RAND()*$N$2+0.5,0),ROUND(RAND()*$N$2+0.5,0))</f>
        <v>14</v>
      </c>
      <c r="H7" s="10" t="n">
        <f aca="true">IF(ROUND(RAND()*$N$2+0.5,0)&lt;&gt;G7,ROUND(RAND()*$N$2+0.5,0),ROUND(RAND()*$N$2+0.5,0))</f>
        <v>8</v>
      </c>
      <c r="I7" s="10" t="n">
        <f aca="true">IF(ROUND(RAND()*$N$2+0.5,0)&lt;&gt;H7,ROUND(RAND()*$N$2+0.5,0),ROUND(RAND()*$N$2+0.5,0))</f>
        <v>13</v>
      </c>
      <c r="J7" s="10" t="n">
        <f aca="true">IF(ROUND(RAND()*$N$2+0.5,0)&lt;&gt;I7,ROUND(RAND()*$N$2+0.5,0),ROUND(RAND()*$N$2+0.5,0))</f>
        <v>9</v>
      </c>
      <c r="K7" s="10" t="n">
        <f aca="true">IF(ROUND(RAND()*$N$2+0.5,0)&lt;&gt;J7,ROUND(RAND()*$N$2+0.5,0),ROUND(RAND()*$N$2+0.5,0))</f>
        <v>3</v>
      </c>
      <c r="L7" s="11" t="n">
        <v>30</v>
      </c>
      <c r="M7" s="10" t="n">
        <f aca="true">IF(ROUND(RAND()*$N$2+0.5,0)&lt;&gt;K7,ROUND(RAND()*$N$2+0.5,0),ROUND(RAND()*$N$2+0.5,0))</f>
        <v>17</v>
      </c>
      <c r="N7" s="10" t="n">
        <f aca="true">IF(ROUND(RAND()*$N$2+0.5,0)&lt;&gt;M7,ROUND(RAND()*$N$2+0.5,0),ROUND(RAND()*$N$2+0.5,0))</f>
        <v>20</v>
      </c>
      <c r="O7" s="10" t="n">
        <f aca="true">IF(ROUND(RAND()*$N$2+0.5,0)&lt;&gt;N7,ROUND(RAND()*$N$2+0.5,0),ROUND(RAND()*$N$2+0.5,0))</f>
        <v>16</v>
      </c>
      <c r="P7" s="10" t="n">
        <f aca="true">IF(ROUND(RAND()*$N$2+0.5,0)&lt;&gt;O7,ROUND(RAND()*$N$2+0.5,0),ROUND(RAND()*$N$2+0.5,0))</f>
        <v>15</v>
      </c>
      <c r="Q7" s="10" t="n">
        <f aca="true">IF(ROUND(RAND()*$N$2+0.5,0)&lt;&gt;P7,ROUND(RAND()*$N$2+0.5,0),ROUND(RAND()*$N$2+0.5,0))</f>
        <v>4</v>
      </c>
      <c r="R7" s="10" t="n">
        <f aca="true">IF(ROUND(RAND()*$N$2+0.5,0)&lt;&gt;Q7,ROUND(RAND()*$N$2+0.5,0),ROUND(RAND()*$N$2+0.5,0))</f>
        <v>15</v>
      </c>
      <c r="S7" s="10" t="n">
        <f aca="true">IF(ROUND(RAND()*$N$2+0.5,0)&lt;&gt;R7,ROUND(RAND()*$N$2+0.5,0),ROUND(RAND()*$N$2+0.5,0))</f>
        <v>14</v>
      </c>
      <c r="T7" s="10" t="n">
        <f aca="true">IF(ROUND(RAND()*$N$2+0.5,0)&lt;&gt;S7,ROUND(RAND()*$N$2+0.5,0),ROUND(RAND()*$N$2+0.5,0))</f>
        <v>13</v>
      </c>
      <c r="U7" s="10" t="n">
        <f aca="true">IF(ROUND(RAND()*$N$2+0.5,0)&lt;&gt;T7,ROUND(RAND()*$N$2+0.5,0),ROUND(RAND()*$N$2+0.5,0))</f>
        <v>19</v>
      </c>
      <c r="V7" s="10" t="n">
        <f aca="true">IF(ROUND(RAND()*$N$2+0.5,0)&lt;&gt;U7,ROUND(RAND()*$N$2+0.5,0),ROUND(RAND()*$N$2+0.5,0))</f>
        <v>21</v>
      </c>
      <c r="W7" s="11" t="n">
        <v>40</v>
      </c>
      <c r="AB7" s="0" t="n">
        <v>3</v>
      </c>
      <c r="AC7" s="0" t="n">
        <f aca="false">IF(AB7&lt;=$N$2,COUNTIF($B$6:$K$55,AB7)+COUNTIF($M$6:$V$55,AB7),"")</f>
        <v>57</v>
      </c>
    </row>
    <row r="8" customFormat="false" ht="12.75" hidden="false" customHeight="false" outlineLevel="0" collapsed="false">
      <c r="A8" s="11" t="n">
        <v>40</v>
      </c>
      <c r="B8" s="10" t="n">
        <f aca="true">IF(ROUND(RAND()*$N$2+0.5,0)&lt;&gt;V7,ROUND(RAND()*$N$2+0.5,0),ROUND(RAND()*$N$2+0.5,0))</f>
        <v>7</v>
      </c>
      <c r="C8" s="10" t="n">
        <f aca="true">IF(ROUND(RAND()*$N$2+0.5,0)&lt;&gt;B8,ROUND(RAND()*$N$2+0.5,0),ROUND(RAND()*$N$2+0.5,0))</f>
        <v>13</v>
      </c>
      <c r="D8" s="10" t="n">
        <f aca="true">IF(ROUND(RAND()*$N$2+0.5,0)&lt;&gt;C8,ROUND(RAND()*$N$2+0.5,0),ROUND(RAND()*$N$2+0.5,0))</f>
        <v>7</v>
      </c>
      <c r="E8" s="10" t="n">
        <f aca="true">IF(ROUND(RAND()*$N$2+0.5,0)&lt;&gt;D8,ROUND(RAND()*$N$2+0.5,0),ROUND(RAND()*$N$2+0.5,0))</f>
        <v>16</v>
      </c>
      <c r="F8" s="10" t="n">
        <f aca="true">IF(ROUND(RAND()*$N$2+0.5,0)&lt;&gt;E8,ROUND(RAND()*$N$2+0.5,0),ROUND(RAND()*$N$2+0.5,0))</f>
        <v>3</v>
      </c>
      <c r="G8" s="10" t="n">
        <f aca="true">IF(ROUND(RAND()*$N$2+0.5,0)&lt;&gt;F8,ROUND(RAND()*$N$2+0.5,0),ROUND(RAND()*$N$2+0.5,0))</f>
        <v>18</v>
      </c>
      <c r="H8" s="10" t="n">
        <f aca="true">IF(ROUND(RAND()*$N$2+0.5,0)&lt;&gt;G8,ROUND(RAND()*$N$2+0.5,0),ROUND(RAND()*$N$2+0.5,0))</f>
        <v>17</v>
      </c>
      <c r="I8" s="10" t="n">
        <f aca="true">IF(ROUND(RAND()*$N$2+0.5,0)&lt;&gt;H8,ROUND(RAND()*$N$2+0.5,0),ROUND(RAND()*$N$2+0.5,0))</f>
        <v>11</v>
      </c>
      <c r="J8" s="10" t="n">
        <f aca="true">IF(ROUND(RAND()*$N$2+0.5,0)&lt;&gt;I8,ROUND(RAND()*$N$2+0.5,0),ROUND(RAND()*$N$2+0.5,0))</f>
        <v>4</v>
      </c>
      <c r="K8" s="10" t="n">
        <f aca="true">IF(ROUND(RAND()*$N$2+0.5,0)&lt;&gt;J8,ROUND(RAND()*$N$2+0.5,0),ROUND(RAND()*$N$2+0.5,0))</f>
        <v>12</v>
      </c>
      <c r="L8" s="11" t="n">
        <v>50</v>
      </c>
      <c r="M8" s="10" t="n">
        <f aca="true">IF(ROUND(RAND()*$N$2+0.5,0)&lt;&gt;K8,ROUND(RAND()*$N$2+0.5,0),ROUND(RAND()*$N$2+0.5,0))</f>
        <v>1</v>
      </c>
      <c r="N8" s="10" t="n">
        <f aca="true">IF(ROUND(RAND()*$N$2+0.5,0)&lt;&gt;M8,ROUND(RAND()*$N$2+0.5,0),ROUND(RAND()*$N$2+0.5,0))</f>
        <v>19</v>
      </c>
      <c r="O8" s="10" t="n">
        <f aca="true">IF(ROUND(RAND()*$N$2+0.5,0)&lt;&gt;N8,ROUND(RAND()*$N$2+0.5,0),ROUND(RAND()*$N$2+0.5,0))</f>
        <v>11</v>
      </c>
      <c r="P8" s="10" t="n">
        <f aca="true">IF(ROUND(RAND()*$N$2+0.5,0)&lt;&gt;O8,ROUND(RAND()*$N$2+0.5,0),ROUND(RAND()*$N$2+0.5,0))</f>
        <v>1</v>
      </c>
      <c r="Q8" s="10" t="n">
        <f aca="true">IF(ROUND(RAND()*$N$2+0.5,0)&lt;&gt;P8,ROUND(RAND()*$N$2+0.5,0),ROUND(RAND()*$N$2+0.5,0))</f>
        <v>2</v>
      </c>
      <c r="R8" s="10" t="n">
        <f aca="true">IF(ROUND(RAND()*$N$2+0.5,0)&lt;&gt;Q8,ROUND(RAND()*$N$2+0.5,0),ROUND(RAND()*$N$2+0.5,0))</f>
        <v>17</v>
      </c>
      <c r="S8" s="10" t="n">
        <f aca="true">IF(ROUND(RAND()*$N$2+0.5,0)&lt;&gt;R8,ROUND(RAND()*$N$2+0.5,0),ROUND(RAND()*$N$2+0.5,0))</f>
        <v>12</v>
      </c>
      <c r="T8" s="10" t="n">
        <f aca="true">IF(ROUND(RAND()*$N$2+0.5,0)&lt;&gt;S8,ROUND(RAND()*$N$2+0.5,0),ROUND(RAND()*$N$2+0.5,0))</f>
        <v>8</v>
      </c>
      <c r="U8" s="10" t="n">
        <f aca="true">IF(ROUND(RAND()*$N$2+0.5,0)&lt;&gt;T8,ROUND(RAND()*$N$2+0.5,0),ROUND(RAND()*$N$2+0.5,0))</f>
        <v>6</v>
      </c>
      <c r="V8" s="10" t="n">
        <f aca="true">IF(ROUND(RAND()*$N$2+0.5,0)&lt;&gt;U8,ROUND(RAND()*$N$2+0.5,0),ROUND(RAND()*$N$2+0.5,0))</f>
        <v>9</v>
      </c>
      <c r="W8" s="11" t="n">
        <v>60</v>
      </c>
      <c r="AB8" s="0" t="n">
        <v>4</v>
      </c>
      <c r="AC8" s="0" t="n">
        <f aca="false">IF(AB8&lt;=$N$2,COUNTIF($B$6:$K$55,AB8)+COUNTIF($M$6:$V$55,AB8),"")</f>
        <v>59</v>
      </c>
    </row>
    <row r="9" customFormat="false" ht="12.75" hidden="false" customHeight="false" outlineLevel="0" collapsed="false">
      <c r="A9" s="11" t="n">
        <v>60</v>
      </c>
      <c r="B9" s="10" t="n">
        <f aca="true">IF(ROUND(RAND()*$N$2+0.5,0)&lt;&gt;V8,ROUND(RAND()*$N$2+0.5,0),ROUND(RAND()*$N$2+0.5,0))</f>
        <v>17</v>
      </c>
      <c r="C9" s="10" t="n">
        <f aca="true">IF(ROUND(RAND()*$N$2+0.5,0)&lt;&gt;B9,ROUND(RAND()*$N$2+0.5,0),ROUND(RAND()*$N$2+0.5,0))</f>
        <v>7</v>
      </c>
      <c r="D9" s="10" t="n">
        <f aca="true">IF(ROUND(RAND()*$N$2+0.5,0)&lt;&gt;C9,ROUND(RAND()*$N$2+0.5,0),ROUND(RAND()*$N$2+0.5,0))</f>
        <v>7</v>
      </c>
      <c r="E9" s="10" t="n">
        <f aca="true">IF(ROUND(RAND()*$N$2+0.5,0)&lt;&gt;D9,ROUND(RAND()*$N$2+0.5,0),ROUND(RAND()*$N$2+0.5,0))</f>
        <v>13</v>
      </c>
      <c r="F9" s="10" t="n">
        <f aca="true">IF(ROUND(RAND()*$N$2+0.5,0)&lt;&gt;E9,ROUND(RAND()*$N$2+0.5,0),ROUND(RAND()*$N$2+0.5,0))</f>
        <v>17</v>
      </c>
      <c r="G9" s="10" t="n">
        <f aca="true">IF(ROUND(RAND()*$N$2+0.5,0)&lt;&gt;F9,ROUND(RAND()*$N$2+0.5,0),ROUND(RAND()*$N$2+0.5,0))</f>
        <v>1</v>
      </c>
      <c r="H9" s="10" t="n">
        <f aca="true">IF(ROUND(RAND()*$N$2+0.5,0)&lt;&gt;G9,ROUND(RAND()*$N$2+0.5,0),ROUND(RAND()*$N$2+0.5,0))</f>
        <v>17</v>
      </c>
      <c r="I9" s="10" t="n">
        <f aca="true">IF(ROUND(RAND()*$N$2+0.5,0)&lt;&gt;H9,ROUND(RAND()*$N$2+0.5,0),ROUND(RAND()*$N$2+0.5,0))</f>
        <v>18</v>
      </c>
      <c r="J9" s="10" t="n">
        <f aca="true">IF(ROUND(RAND()*$N$2+0.5,0)&lt;&gt;I9,ROUND(RAND()*$N$2+0.5,0),ROUND(RAND()*$N$2+0.5,0))</f>
        <v>5</v>
      </c>
      <c r="K9" s="10" t="n">
        <f aca="true">IF(ROUND(RAND()*$N$2+0.5,0)&lt;&gt;J9,ROUND(RAND()*$N$2+0.5,0),ROUND(RAND()*$N$2+0.5,0))</f>
        <v>1</v>
      </c>
      <c r="L9" s="11" t="n">
        <v>70</v>
      </c>
      <c r="M9" s="10" t="n">
        <f aca="true">IF(ROUND(RAND()*$N$2+0.5,0)&lt;&gt;K9,ROUND(RAND()*$N$2+0.5,0),ROUND(RAND()*$N$2+0.5,0))</f>
        <v>21</v>
      </c>
      <c r="N9" s="10" t="n">
        <f aca="true">IF(ROUND(RAND()*$N$2+0.5,0)&lt;&gt;M9,ROUND(RAND()*$N$2+0.5,0),ROUND(RAND()*$N$2+0.5,0))</f>
        <v>20</v>
      </c>
      <c r="O9" s="10" t="n">
        <f aca="true">IF(ROUND(RAND()*$N$2+0.5,0)&lt;&gt;N9,ROUND(RAND()*$N$2+0.5,0),ROUND(RAND()*$N$2+0.5,0))</f>
        <v>18</v>
      </c>
      <c r="P9" s="10" t="n">
        <f aca="true">IF(ROUND(RAND()*$N$2+0.5,0)&lt;&gt;O9,ROUND(RAND()*$N$2+0.5,0),ROUND(RAND()*$N$2+0.5,0))</f>
        <v>19</v>
      </c>
      <c r="Q9" s="10" t="n">
        <f aca="true">IF(ROUND(RAND()*$N$2+0.5,0)&lt;&gt;P9,ROUND(RAND()*$N$2+0.5,0),ROUND(RAND()*$N$2+0.5,0))</f>
        <v>20</v>
      </c>
      <c r="R9" s="10" t="n">
        <f aca="true">IF(ROUND(RAND()*$N$2+0.5,0)&lt;&gt;Q9,ROUND(RAND()*$N$2+0.5,0),ROUND(RAND()*$N$2+0.5,0))</f>
        <v>18</v>
      </c>
      <c r="S9" s="10" t="n">
        <f aca="true">IF(ROUND(RAND()*$N$2+0.5,0)&lt;&gt;R9,ROUND(RAND()*$N$2+0.5,0),ROUND(RAND()*$N$2+0.5,0))</f>
        <v>13</v>
      </c>
      <c r="T9" s="10" t="n">
        <f aca="true">IF(ROUND(RAND()*$N$2+0.5,0)&lt;&gt;S9,ROUND(RAND()*$N$2+0.5,0),ROUND(RAND()*$N$2+0.5,0))</f>
        <v>19</v>
      </c>
      <c r="U9" s="10" t="n">
        <f aca="true">IF(ROUND(RAND()*$N$2+0.5,0)&lt;&gt;T9,ROUND(RAND()*$N$2+0.5,0),ROUND(RAND()*$N$2+0.5,0))</f>
        <v>17</v>
      </c>
      <c r="V9" s="10" t="n">
        <f aca="true">IF(ROUND(RAND()*$N$2+0.5,0)&lt;&gt;U9,ROUND(RAND()*$N$2+0.5,0),ROUND(RAND()*$N$2+0.5,0))</f>
        <v>14</v>
      </c>
      <c r="W9" s="11" t="n">
        <v>80</v>
      </c>
      <c r="AB9" s="0" t="n">
        <v>5</v>
      </c>
      <c r="AC9" s="0" t="n">
        <f aca="false">IF(AB9&lt;=$N$2,COUNTIF($B$6:$K$55,AB9)+COUNTIF($M$6:$V$55,AB9),"")</f>
        <v>36</v>
      </c>
    </row>
    <row r="10" customFormat="false" ht="12.75" hidden="false" customHeight="false" outlineLevel="0" collapsed="false">
      <c r="A10" s="11" t="n">
        <v>80</v>
      </c>
      <c r="B10" s="10" t="n">
        <f aca="true">IF(ROUND(RAND()*$N$2+0.5,0)&lt;&gt;V9,ROUND(RAND()*$N$2+0.5,0),ROUND(RAND()*$N$2+0.5,0))</f>
        <v>19</v>
      </c>
      <c r="C10" s="10" t="n">
        <f aca="true">IF(ROUND(RAND()*$N$2+0.5,0)&lt;&gt;B10,ROUND(RAND()*$N$2+0.5,0),ROUND(RAND()*$N$2+0.5,0))</f>
        <v>3</v>
      </c>
      <c r="D10" s="10" t="n">
        <f aca="true">IF(ROUND(RAND()*$N$2+0.5,0)&lt;&gt;C10,ROUND(RAND()*$N$2+0.5,0),ROUND(RAND()*$N$2+0.5,0))</f>
        <v>7</v>
      </c>
      <c r="E10" s="10" t="n">
        <f aca="true">IF(ROUND(RAND()*$N$2+0.5,0)&lt;&gt;D10,ROUND(RAND()*$N$2+0.5,0),ROUND(RAND()*$N$2+0.5,0))</f>
        <v>16</v>
      </c>
      <c r="F10" s="10" t="n">
        <f aca="true">IF(ROUND(RAND()*$N$2+0.5,0)&lt;&gt;E10,ROUND(RAND()*$N$2+0.5,0),ROUND(RAND()*$N$2+0.5,0))</f>
        <v>2</v>
      </c>
      <c r="G10" s="10" t="n">
        <f aca="true">IF(ROUND(RAND()*$N$2+0.5,0)&lt;&gt;F10,ROUND(RAND()*$N$2+0.5,0),ROUND(RAND()*$N$2+0.5,0))</f>
        <v>18</v>
      </c>
      <c r="H10" s="10" t="n">
        <f aca="true">IF(ROUND(RAND()*$N$2+0.5,0)&lt;&gt;G10,ROUND(RAND()*$N$2+0.5,0),ROUND(RAND()*$N$2+0.5,0))</f>
        <v>11</v>
      </c>
      <c r="I10" s="10" t="n">
        <f aca="true">IF(ROUND(RAND()*$N$2+0.5,0)&lt;&gt;H10,ROUND(RAND()*$N$2+0.5,0),ROUND(RAND()*$N$2+0.5,0))</f>
        <v>9</v>
      </c>
      <c r="J10" s="10" t="n">
        <f aca="true">IF(ROUND(RAND()*$N$2+0.5,0)&lt;&gt;I10,ROUND(RAND()*$N$2+0.5,0),ROUND(RAND()*$N$2+0.5,0))</f>
        <v>15</v>
      </c>
      <c r="K10" s="10" t="n">
        <f aca="true">IF(ROUND(RAND()*$N$2+0.5,0)&lt;&gt;J10,ROUND(RAND()*$N$2+0.5,0),ROUND(RAND()*$N$2+0.5,0))</f>
        <v>6</v>
      </c>
      <c r="L10" s="11" t="n">
        <v>90</v>
      </c>
      <c r="M10" s="10" t="n">
        <f aca="true">IF(ROUND(RAND()*$N$2+0.5,0)&lt;&gt;K10,ROUND(RAND()*$N$2+0.5,0),ROUND(RAND()*$N$2+0.5,0))</f>
        <v>5</v>
      </c>
      <c r="N10" s="10" t="n">
        <f aca="true">IF(ROUND(RAND()*$N$2+0.5,0)&lt;&gt;M10,ROUND(RAND()*$N$2+0.5,0),ROUND(RAND()*$N$2+0.5,0))</f>
        <v>4</v>
      </c>
      <c r="O10" s="10" t="n">
        <f aca="true">IF(ROUND(RAND()*$N$2+0.5,0)&lt;&gt;N10,ROUND(RAND()*$N$2+0.5,0),ROUND(RAND()*$N$2+0.5,0))</f>
        <v>6</v>
      </c>
      <c r="P10" s="10" t="n">
        <f aca="true">IF(ROUND(RAND()*$N$2+0.5,0)&lt;&gt;O10,ROUND(RAND()*$N$2+0.5,0),ROUND(RAND()*$N$2+0.5,0))</f>
        <v>6</v>
      </c>
      <c r="Q10" s="10" t="n">
        <f aca="true">IF(ROUND(RAND()*$N$2+0.5,0)&lt;&gt;P10,ROUND(RAND()*$N$2+0.5,0),ROUND(RAND()*$N$2+0.5,0))</f>
        <v>17</v>
      </c>
      <c r="R10" s="10" t="n">
        <f aca="true">IF(ROUND(RAND()*$N$2+0.5,0)&lt;&gt;Q10,ROUND(RAND()*$N$2+0.5,0),ROUND(RAND()*$N$2+0.5,0))</f>
        <v>4</v>
      </c>
      <c r="S10" s="10" t="n">
        <f aca="true">IF(ROUND(RAND()*$N$2+0.5,0)&lt;&gt;R10,ROUND(RAND()*$N$2+0.5,0),ROUND(RAND()*$N$2+0.5,0))</f>
        <v>4</v>
      </c>
      <c r="T10" s="10" t="n">
        <f aca="true">IF(ROUND(RAND()*$N$2+0.5,0)&lt;&gt;S10,ROUND(RAND()*$N$2+0.5,0),ROUND(RAND()*$N$2+0.5,0))</f>
        <v>14</v>
      </c>
      <c r="U10" s="10" t="n">
        <f aca="true">IF(ROUND(RAND()*$N$2+0.5,0)&lt;&gt;T10,ROUND(RAND()*$N$2+0.5,0),ROUND(RAND()*$N$2+0.5,0))</f>
        <v>14</v>
      </c>
      <c r="V10" s="10" t="n">
        <f aca="true">IF(ROUND(RAND()*$N$2+0.5,0)&lt;&gt;U10,ROUND(RAND()*$N$2+0.5,0),ROUND(RAND()*$N$2+0.5,0))</f>
        <v>7</v>
      </c>
      <c r="W10" s="11" t="n">
        <v>100</v>
      </c>
      <c r="AB10" s="0" t="n">
        <v>6</v>
      </c>
      <c r="AC10" s="0" t="n">
        <f aca="false">IF(AB10&lt;=$N$2,COUNTIF($B$6:$K$55,AB10)+COUNTIF($M$6:$V$55,AB10),"")</f>
        <v>44</v>
      </c>
    </row>
    <row r="11" customFormat="false" ht="12.75" hidden="false" customHeight="false" outlineLevel="0" collapsed="false">
      <c r="A11" s="11" t="n">
        <v>100</v>
      </c>
      <c r="B11" s="10" t="n">
        <f aca="true">IF(ROUND(RAND()*$N$2+0.5,0)&lt;&gt;V10,ROUND(RAND()*$N$2+0.5,0),ROUND(RAND()*$N$2+0.5,0))</f>
        <v>13</v>
      </c>
      <c r="C11" s="10" t="n">
        <f aca="true">IF(ROUND(RAND()*$N$2+0.5,0)&lt;&gt;B11,ROUND(RAND()*$N$2+0.5,0),ROUND(RAND()*$N$2+0.5,0))</f>
        <v>9</v>
      </c>
      <c r="D11" s="10" t="n">
        <f aca="true">IF(ROUND(RAND()*$N$2+0.5,0)&lt;&gt;C11,ROUND(RAND()*$N$2+0.5,0),ROUND(RAND()*$N$2+0.5,0))</f>
        <v>12</v>
      </c>
      <c r="E11" s="10" t="n">
        <f aca="true">IF(ROUND(RAND()*$N$2+0.5,0)&lt;&gt;D11,ROUND(RAND()*$N$2+0.5,0),ROUND(RAND()*$N$2+0.5,0))</f>
        <v>9</v>
      </c>
      <c r="F11" s="10" t="n">
        <f aca="true">IF(ROUND(RAND()*$N$2+0.5,0)&lt;&gt;E11,ROUND(RAND()*$N$2+0.5,0),ROUND(RAND()*$N$2+0.5,0))</f>
        <v>15</v>
      </c>
      <c r="G11" s="10" t="n">
        <f aca="true">IF(ROUND(RAND()*$N$2+0.5,0)&lt;&gt;F11,ROUND(RAND()*$N$2+0.5,0),ROUND(RAND()*$N$2+0.5,0))</f>
        <v>6</v>
      </c>
      <c r="H11" s="10" t="n">
        <f aca="true">IF(ROUND(RAND()*$N$2+0.5,0)&lt;&gt;G11,ROUND(RAND()*$N$2+0.5,0),ROUND(RAND()*$N$2+0.5,0))</f>
        <v>2</v>
      </c>
      <c r="I11" s="10" t="n">
        <f aca="true">IF(ROUND(RAND()*$N$2+0.5,0)&lt;&gt;H11,ROUND(RAND()*$N$2+0.5,0),ROUND(RAND()*$N$2+0.5,0))</f>
        <v>17</v>
      </c>
      <c r="J11" s="10" t="n">
        <f aca="true">IF(ROUND(RAND()*$N$2+0.5,0)&lt;&gt;I11,ROUND(RAND()*$N$2+0.5,0),ROUND(RAND()*$N$2+0.5,0))</f>
        <v>10</v>
      </c>
      <c r="K11" s="10" t="n">
        <f aca="true">IF(ROUND(RAND()*$N$2+0.5,0)&lt;&gt;J11,ROUND(RAND()*$N$2+0.5,0),ROUND(RAND()*$N$2+0.5,0))</f>
        <v>10</v>
      </c>
      <c r="L11" s="11" t="n">
        <v>110</v>
      </c>
      <c r="M11" s="10" t="n">
        <f aca="true">IF(ROUND(RAND()*$N$2+0.5,0)&lt;&gt;K11,ROUND(RAND()*$N$2+0.5,0),ROUND(RAND()*$N$2+0.5,0))</f>
        <v>19</v>
      </c>
      <c r="N11" s="10" t="n">
        <f aca="true">IF(ROUND(RAND()*$N$2+0.5,0)&lt;&gt;M11,ROUND(RAND()*$N$2+0.5,0),ROUND(RAND()*$N$2+0.5,0))</f>
        <v>15</v>
      </c>
      <c r="O11" s="10" t="n">
        <f aca="true">IF(ROUND(RAND()*$N$2+0.5,0)&lt;&gt;N11,ROUND(RAND()*$N$2+0.5,0),ROUND(RAND()*$N$2+0.5,0))</f>
        <v>8</v>
      </c>
      <c r="P11" s="10" t="n">
        <f aca="true">IF(ROUND(RAND()*$N$2+0.5,0)&lt;&gt;O11,ROUND(RAND()*$N$2+0.5,0),ROUND(RAND()*$N$2+0.5,0))</f>
        <v>20</v>
      </c>
      <c r="Q11" s="10" t="n">
        <f aca="true">IF(ROUND(RAND()*$N$2+0.5,0)&lt;&gt;P11,ROUND(RAND()*$N$2+0.5,0),ROUND(RAND()*$N$2+0.5,0))</f>
        <v>1</v>
      </c>
      <c r="R11" s="10" t="n">
        <f aca="true">IF(ROUND(RAND()*$N$2+0.5,0)&lt;&gt;Q11,ROUND(RAND()*$N$2+0.5,0),ROUND(RAND()*$N$2+0.5,0))</f>
        <v>18</v>
      </c>
      <c r="S11" s="10" t="n">
        <f aca="true">IF(ROUND(RAND()*$N$2+0.5,0)&lt;&gt;R11,ROUND(RAND()*$N$2+0.5,0),ROUND(RAND()*$N$2+0.5,0))</f>
        <v>18</v>
      </c>
      <c r="T11" s="10" t="n">
        <f aca="true">IF(ROUND(RAND()*$N$2+0.5,0)&lt;&gt;S11,ROUND(RAND()*$N$2+0.5,0),ROUND(RAND()*$N$2+0.5,0))</f>
        <v>4</v>
      </c>
      <c r="U11" s="10" t="n">
        <f aca="true">IF(ROUND(RAND()*$N$2+0.5,0)&lt;&gt;T11,ROUND(RAND()*$N$2+0.5,0),ROUND(RAND()*$N$2+0.5,0))</f>
        <v>15</v>
      </c>
      <c r="V11" s="10" t="n">
        <f aca="true">IF(ROUND(RAND()*$N$2+0.5,0)&lt;&gt;U11,ROUND(RAND()*$N$2+0.5,0),ROUND(RAND()*$N$2+0.5,0))</f>
        <v>5</v>
      </c>
      <c r="W11" s="11" t="n">
        <v>120</v>
      </c>
      <c r="AB11" s="0" t="n">
        <v>7</v>
      </c>
      <c r="AC11" s="0" t="n">
        <f aca="false">IF(AB11&lt;=$N$2,COUNTIF($B$6:$K$55,AB11)+COUNTIF($M$6:$V$55,AB11),"")</f>
        <v>61</v>
      </c>
    </row>
    <row r="12" customFormat="false" ht="12.75" hidden="false" customHeight="false" outlineLevel="0" collapsed="false">
      <c r="A12" s="11" t="n">
        <v>120</v>
      </c>
      <c r="B12" s="10" t="n">
        <f aca="true">IF(ROUND(RAND()*$N$2+0.5,0)&lt;&gt;V11,ROUND(RAND()*$N$2+0.5,0),ROUND(RAND()*$N$2+0.5,0))</f>
        <v>7</v>
      </c>
      <c r="C12" s="10" t="n">
        <f aca="true">IF(ROUND(RAND()*$N$2+0.5,0)&lt;&gt;B12,ROUND(RAND()*$N$2+0.5,0),ROUND(RAND()*$N$2+0.5,0))</f>
        <v>14</v>
      </c>
      <c r="D12" s="10" t="n">
        <f aca="true">IF(ROUND(RAND()*$N$2+0.5,0)&lt;&gt;C12,ROUND(RAND()*$N$2+0.5,0),ROUND(RAND()*$N$2+0.5,0))</f>
        <v>17</v>
      </c>
      <c r="E12" s="10" t="n">
        <f aca="true">IF(ROUND(RAND()*$N$2+0.5,0)&lt;&gt;D12,ROUND(RAND()*$N$2+0.5,0),ROUND(RAND()*$N$2+0.5,0))</f>
        <v>16</v>
      </c>
      <c r="F12" s="10" t="n">
        <f aca="true">IF(ROUND(RAND()*$N$2+0.5,0)&lt;&gt;E12,ROUND(RAND()*$N$2+0.5,0),ROUND(RAND()*$N$2+0.5,0))</f>
        <v>10</v>
      </c>
      <c r="G12" s="10" t="n">
        <f aca="true">IF(ROUND(RAND()*$N$2+0.5,0)&lt;&gt;F12,ROUND(RAND()*$N$2+0.5,0),ROUND(RAND()*$N$2+0.5,0))</f>
        <v>18</v>
      </c>
      <c r="H12" s="10" t="n">
        <f aca="true">IF(ROUND(RAND()*$N$2+0.5,0)&lt;&gt;G12,ROUND(RAND()*$N$2+0.5,0),ROUND(RAND()*$N$2+0.5,0))</f>
        <v>10</v>
      </c>
      <c r="I12" s="10" t="n">
        <f aca="true">IF(ROUND(RAND()*$N$2+0.5,0)&lt;&gt;H12,ROUND(RAND()*$N$2+0.5,0),ROUND(RAND()*$N$2+0.5,0))</f>
        <v>7</v>
      </c>
      <c r="J12" s="10" t="n">
        <f aca="true">IF(ROUND(RAND()*$N$2+0.5,0)&lt;&gt;I12,ROUND(RAND()*$N$2+0.5,0),ROUND(RAND()*$N$2+0.5,0))</f>
        <v>12</v>
      </c>
      <c r="K12" s="10" t="n">
        <f aca="true">IF(ROUND(RAND()*$N$2+0.5,0)&lt;&gt;J12,ROUND(RAND()*$N$2+0.5,0),ROUND(RAND()*$N$2+0.5,0))</f>
        <v>16</v>
      </c>
      <c r="L12" s="11" t="n">
        <v>130</v>
      </c>
      <c r="M12" s="10" t="n">
        <f aca="true">IF(ROUND(RAND()*$N$2+0.5,0)&lt;&gt;K12,ROUND(RAND()*$N$2+0.5,0),ROUND(RAND()*$N$2+0.5,0))</f>
        <v>3</v>
      </c>
      <c r="N12" s="10" t="n">
        <f aca="true">IF(ROUND(RAND()*$N$2+0.5,0)&lt;&gt;M12,ROUND(RAND()*$N$2+0.5,0),ROUND(RAND()*$N$2+0.5,0))</f>
        <v>12</v>
      </c>
      <c r="O12" s="10" t="n">
        <f aca="true">IF(ROUND(RAND()*$N$2+0.5,0)&lt;&gt;N12,ROUND(RAND()*$N$2+0.5,0),ROUND(RAND()*$N$2+0.5,0))</f>
        <v>13</v>
      </c>
      <c r="P12" s="10" t="n">
        <f aca="true">IF(ROUND(RAND()*$N$2+0.5,0)&lt;&gt;O12,ROUND(RAND()*$N$2+0.5,0),ROUND(RAND()*$N$2+0.5,0))</f>
        <v>8</v>
      </c>
      <c r="Q12" s="10" t="n">
        <f aca="true">IF(ROUND(RAND()*$N$2+0.5,0)&lt;&gt;P12,ROUND(RAND()*$N$2+0.5,0),ROUND(RAND()*$N$2+0.5,0))</f>
        <v>18</v>
      </c>
      <c r="R12" s="10" t="n">
        <f aca="true">IF(ROUND(RAND()*$N$2+0.5,0)&lt;&gt;Q12,ROUND(RAND()*$N$2+0.5,0),ROUND(RAND()*$N$2+0.5,0))</f>
        <v>4</v>
      </c>
      <c r="S12" s="10" t="n">
        <f aca="true">IF(ROUND(RAND()*$N$2+0.5,0)&lt;&gt;R12,ROUND(RAND()*$N$2+0.5,0),ROUND(RAND()*$N$2+0.5,0))</f>
        <v>4</v>
      </c>
      <c r="T12" s="10" t="n">
        <f aca="true">IF(ROUND(RAND()*$N$2+0.5,0)&lt;&gt;S12,ROUND(RAND()*$N$2+0.5,0),ROUND(RAND()*$N$2+0.5,0))</f>
        <v>3</v>
      </c>
      <c r="U12" s="10" t="n">
        <f aca="true">IF(ROUND(RAND()*$N$2+0.5,0)&lt;&gt;T12,ROUND(RAND()*$N$2+0.5,0),ROUND(RAND()*$N$2+0.5,0))</f>
        <v>14</v>
      </c>
      <c r="V12" s="10" t="n">
        <f aca="true">IF(ROUND(RAND()*$N$2+0.5,0)&lt;&gt;U12,ROUND(RAND()*$N$2+0.5,0),ROUND(RAND()*$N$2+0.5,0))</f>
        <v>14</v>
      </c>
      <c r="W12" s="11" t="n">
        <v>140</v>
      </c>
      <c r="AB12" s="0" t="n">
        <v>8</v>
      </c>
      <c r="AC12" s="0" t="n">
        <f aca="false">IF(AB12&lt;=$N$2,COUNTIF($B$6:$K$55,AB12)+COUNTIF($M$6:$V$55,AB12),"")</f>
        <v>45</v>
      </c>
    </row>
    <row r="13" customFormat="false" ht="12.75" hidden="false" customHeight="false" outlineLevel="0" collapsed="false">
      <c r="A13" s="11" t="n">
        <v>140</v>
      </c>
      <c r="B13" s="10" t="n">
        <f aca="true">IF(ROUND(RAND()*$N$2+0.5,0)&lt;&gt;V12,ROUND(RAND()*$N$2+0.5,0),ROUND(RAND()*$N$2+0.5,0))</f>
        <v>12</v>
      </c>
      <c r="C13" s="10" t="n">
        <f aca="true">IF(ROUND(RAND()*$N$2+0.5,0)&lt;&gt;B13,ROUND(RAND()*$N$2+0.5,0),ROUND(RAND()*$N$2+0.5,0))</f>
        <v>6</v>
      </c>
      <c r="D13" s="10" t="n">
        <f aca="true">IF(ROUND(RAND()*$N$2+0.5,0)&lt;&gt;C13,ROUND(RAND()*$N$2+0.5,0),ROUND(RAND()*$N$2+0.5,0))</f>
        <v>10</v>
      </c>
      <c r="E13" s="10" t="n">
        <f aca="true">IF(ROUND(RAND()*$N$2+0.5,0)&lt;&gt;D13,ROUND(RAND()*$N$2+0.5,0),ROUND(RAND()*$N$2+0.5,0))</f>
        <v>10</v>
      </c>
      <c r="F13" s="10" t="n">
        <f aca="true">IF(ROUND(RAND()*$N$2+0.5,0)&lt;&gt;E13,ROUND(RAND()*$N$2+0.5,0),ROUND(RAND()*$N$2+0.5,0))</f>
        <v>11</v>
      </c>
      <c r="G13" s="10" t="n">
        <f aca="true">IF(ROUND(RAND()*$N$2+0.5,0)&lt;&gt;F13,ROUND(RAND()*$N$2+0.5,0),ROUND(RAND()*$N$2+0.5,0))</f>
        <v>10</v>
      </c>
      <c r="H13" s="10" t="n">
        <f aca="true">IF(ROUND(RAND()*$N$2+0.5,0)&lt;&gt;G13,ROUND(RAND()*$N$2+0.5,0),ROUND(RAND()*$N$2+0.5,0))</f>
        <v>12</v>
      </c>
      <c r="I13" s="10" t="n">
        <f aca="true">IF(ROUND(RAND()*$N$2+0.5,0)&lt;&gt;H13,ROUND(RAND()*$N$2+0.5,0),ROUND(RAND()*$N$2+0.5,0))</f>
        <v>3</v>
      </c>
      <c r="J13" s="10" t="n">
        <f aca="true">IF(ROUND(RAND()*$N$2+0.5,0)&lt;&gt;I13,ROUND(RAND()*$N$2+0.5,0),ROUND(RAND()*$N$2+0.5,0))</f>
        <v>10</v>
      </c>
      <c r="K13" s="10" t="n">
        <f aca="true">IF(ROUND(RAND()*$N$2+0.5,0)&lt;&gt;J13,ROUND(RAND()*$N$2+0.5,0),ROUND(RAND()*$N$2+0.5,0))</f>
        <v>17</v>
      </c>
      <c r="L13" s="11" t="n">
        <v>150</v>
      </c>
      <c r="M13" s="10" t="n">
        <f aca="true">IF(ROUND(RAND()*$N$2+0.5,0)&lt;&gt;K13,ROUND(RAND()*$N$2+0.5,0),ROUND(RAND()*$N$2+0.5,0))</f>
        <v>5</v>
      </c>
      <c r="N13" s="10" t="n">
        <f aca="true">IF(ROUND(RAND()*$N$2+0.5,0)&lt;&gt;M13,ROUND(RAND()*$N$2+0.5,0),ROUND(RAND()*$N$2+0.5,0))</f>
        <v>2</v>
      </c>
      <c r="O13" s="10" t="n">
        <f aca="true">IF(ROUND(RAND()*$N$2+0.5,0)&lt;&gt;N13,ROUND(RAND()*$N$2+0.5,0),ROUND(RAND()*$N$2+0.5,0))</f>
        <v>7</v>
      </c>
      <c r="P13" s="10" t="n">
        <f aca="true">IF(ROUND(RAND()*$N$2+0.5,0)&lt;&gt;O13,ROUND(RAND()*$N$2+0.5,0),ROUND(RAND()*$N$2+0.5,0))</f>
        <v>10</v>
      </c>
      <c r="Q13" s="10" t="n">
        <f aca="true">IF(ROUND(RAND()*$N$2+0.5,0)&lt;&gt;P13,ROUND(RAND()*$N$2+0.5,0),ROUND(RAND()*$N$2+0.5,0))</f>
        <v>14</v>
      </c>
      <c r="R13" s="10" t="n">
        <f aca="true">IF(ROUND(RAND()*$N$2+0.5,0)&lt;&gt;Q13,ROUND(RAND()*$N$2+0.5,0),ROUND(RAND()*$N$2+0.5,0))</f>
        <v>9</v>
      </c>
      <c r="S13" s="10" t="n">
        <f aca="true">IF(ROUND(RAND()*$N$2+0.5,0)&lt;&gt;R13,ROUND(RAND()*$N$2+0.5,0),ROUND(RAND()*$N$2+0.5,0))</f>
        <v>14</v>
      </c>
      <c r="T13" s="10" t="n">
        <f aca="true">IF(ROUND(RAND()*$N$2+0.5,0)&lt;&gt;S13,ROUND(RAND()*$N$2+0.5,0),ROUND(RAND()*$N$2+0.5,0))</f>
        <v>18</v>
      </c>
      <c r="U13" s="10" t="n">
        <f aca="true">IF(ROUND(RAND()*$N$2+0.5,0)&lt;&gt;T13,ROUND(RAND()*$N$2+0.5,0),ROUND(RAND()*$N$2+0.5,0))</f>
        <v>19</v>
      </c>
      <c r="V13" s="10" t="n">
        <f aca="true">IF(ROUND(RAND()*$N$2+0.5,0)&lt;&gt;U13,ROUND(RAND()*$N$2+0.5,0),ROUND(RAND()*$N$2+0.5,0))</f>
        <v>5</v>
      </c>
      <c r="W13" s="11" t="n">
        <v>160</v>
      </c>
      <c r="AB13" s="0" t="n">
        <v>9</v>
      </c>
      <c r="AC13" s="0" t="n">
        <f aca="false">IF(AB13&lt;=$N$2,COUNTIF($B$6:$K$55,AB13)+COUNTIF($M$6:$V$55,AB13),"")</f>
        <v>62</v>
      </c>
    </row>
    <row r="14" customFormat="false" ht="12.75" hidden="false" customHeight="false" outlineLevel="0" collapsed="false">
      <c r="A14" s="11" t="n">
        <v>160</v>
      </c>
      <c r="B14" s="10" t="n">
        <f aca="true">IF(ROUND(RAND()*$N$2+0.5,0)&lt;&gt;V13,ROUND(RAND()*$N$2+0.5,0),ROUND(RAND()*$N$2+0.5,0))</f>
        <v>11</v>
      </c>
      <c r="C14" s="10" t="n">
        <f aca="true">IF(ROUND(RAND()*$N$2+0.5,0)&lt;&gt;B14,ROUND(RAND()*$N$2+0.5,0),ROUND(RAND()*$N$2+0.5,0))</f>
        <v>13</v>
      </c>
      <c r="D14" s="10" t="n">
        <f aca="true">IF(ROUND(RAND()*$N$2+0.5,0)&lt;&gt;C14,ROUND(RAND()*$N$2+0.5,0),ROUND(RAND()*$N$2+0.5,0))</f>
        <v>7</v>
      </c>
      <c r="E14" s="10" t="n">
        <f aca="true">IF(ROUND(RAND()*$N$2+0.5,0)&lt;&gt;D14,ROUND(RAND()*$N$2+0.5,0),ROUND(RAND()*$N$2+0.5,0))</f>
        <v>6</v>
      </c>
      <c r="F14" s="10" t="n">
        <f aca="true">IF(ROUND(RAND()*$N$2+0.5,0)&lt;&gt;E14,ROUND(RAND()*$N$2+0.5,0),ROUND(RAND()*$N$2+0.5,0))</f>
        <v>9</v>
      </c>
      <c r="G14" s="10" t="n">
        <f aca="true">IF(ROUND(RAND()*$N$2+0.5,0)&lt;&gt;F14,ROUND(RAND()*$N$2+0.5,0),ROUND(RAND()*$N$2+0.5,0))</f>
        <v>20</v>
      </c>
      <c r="H14" s="10" t="n">
        <f aca="true">IF(ROUND(RAND()*$N$2+0.5,0)&lt;&gt;G14,ROUND(RAND()*$N$2+0.5,0),ROUND(RAND()*$N$2+0.5,0))</f>
        <v>13</v>
      </c>
      <c r="I14" s="10" t="n">
        <f aca="true">IF(ROUND(RAND()*$N$2+0.5,0)&lt;&gt;H14,ROUND(RAND()*$N$2+0.5,0),ROUND(RAND()*$N$2+0.5,0))</f>
        <v>21</v>
      </c>
      <c r="J14" s="10" t="n">
        <f aca="true">IF(ROUND(RAND()*$N$2+0.5,0)&lt;&gt;I14,ROUND(RAND()*$N$2+0.5,0),ROUND(RAND()*$N$2+0.5,0))</f>
        <v>2</v>
      </c>
      <c r="K14" s="10" t="n">
        <f aca="true">IF(ROUND(RAND()*$N$2+0.5,0)&lt;&gt;J14,ROUND(RAND()*$N$2+0.5,0),ROUND(RAND()*$N$2+0.5,0))</f>
        <v>10</v>
      </c>
      <c r="L14" s="11" t="n">
        <v>170</v>
      </c>
      <c r="M14" s="10" t="n">
        <f aca="true">IF(ROUND(RAND()*$N$2+0.5,0)&lt;&gt;K14,ROUND(RAND()*$N$2+0.5,0),ROUND(RAND()*$N$2+0.5,0))</f>
        <v>10</v>
      </c>
      <c r="N14" s="10" t="n">
        <f aca="true">IF(ROUND(RAND()*$N$2+0.5,0)&lt;&gt;M14,ROUND(RAND()*$N$2+0.5,0),ROUND(RAND()*$N$2+0.5,0))</f>
        <v>15</v>
      </c>
      <c r="O14" s="10" t="n">
        <f aca="true">IF(ROUND(RAND()*$N$2+0.5,0)&lt;&gt;N14,ROUND(RAND()*$N$2+0.5,0),ROUND(RAND()*$N$2+0.5,0))</f>
        <v>8</v>
      </c>
      <c r="P14" s="10" t="n">
        <f aca="true">IF(ROUND(RAND()*$N$2+0.5,0)&lt;&gt;O14,ROUND(RAND()*$N$2+0.5,0),ROUND(RAND()*$N$2+0.5,0))</f>
        <v>6</v>
      </c>
      <c r="Q14" s="10" t="n">
        <f aca="true">IF(ROUND(RAND()*$N$2+0.5,0)&lt;&gt;P14,ROUND(RAND()*$N$2+0.5,0),ROUND(RAND()*$N$2+0.5,0))</f>
        <v>1</v>
      </c>
      <c r="R14" s="10" t="n">
        <f aca="true">IF(ROUND(RAND()*$N$2+0.5,0)&lt;&gt;Q14,ROUND(RAND()*$N$2+0.5,0),ROUND(RAND()*$N$2+0.5,0))</f>
        <v>10</v>
      </c>
      <c r="S14" s="10" t="n">
        <f aca="true">IF(ROUND(RAND()*$N$2+0.5,0)&lt;&gt;R14,ROUND(RAND()*$N$2+0.5,0),ROUND(RAND()*$N$2+0.5,0))</f>
        <v>18</v>
      </c>
      <c r="T14" s="10" t="n">
        <f aca="true">IF(ROUND(RAND()*$N$2+0.5,0)&lt;&gt;S14,ROUND(RAND()*$N$2+0.5,0),ROUND(RAND()*$N$2+0.5,0))</f>
        <v>10</v>
      </c>
      <c r="U14" s="10" t="n">
        <f aca="true">IF(ROUND(RAND()*$N$2+0.5,0)&lt;&gt;T14,ROUND(RAND()*$N$2+0.5,0),ROUND(RAND()*$N$2+0.5,0))</f>
        <v>14</v>
      </c>
      <c r="V14" s="10" t="n">
        <f aca="true">IF(ROUND(RAND()*$N$2+0.5,0)&lt;&gt;U14,ROUND(RAND()*$N$2+0.5,0),ROUND(RAND()*$N$2+0.5,0))</f>
        <v>7</v>
      </c>
      <c r="W14" s="11" t="n">
        <v>180</v>
      </c>
      <c r="AB14" s="0" t="n">
        <v>10</v>
      </c>
      <c r="AC14" s="0" t="n">
        <f aca="false">IF(AB14&lt;=$N$2,COUNTIF($B$6:$K$55,AB14)+COUNTIF($M$6:$V$55,AB14),"")</f>
        <v>46</v>
      </c>
    </row>
    <row r="15" customFormat="false" ht="12.75" hidden="false" customHeight="false" outlineLevel="0" collapsed="false">
      <c r="A15" s="11" t="n">
        <v>180</v>
      </c>
      <c r="B15" s="10" t="n">
        <f aca="true">IF(ROUND(RAND()*$N$2+0.5,0)&lt;&gt;V14,ROUND(RAND()*$N$2+0.5,0),ROUND(RAND()*$N$2+0.5,0))</f>
        <v>20</v>
      </c>
      <c r="C15" s="10" t="n">
        <f aca="true">IF(ROUND(RAND()*$N$2+0.5,0)&lt;&gt;B15,ROUND(RAND()*$N$2+0.5,0),ROUND(RAND()*$N$2+0.5,0))</f>
        <v>14</v>
      </c>
      <c r="D15" s="10" t="n">
        <f aca="true">IF(ROUND(RAND()*$N$2+0.5,0)&lt;&gt;C15,ROUND(RAND()*$N$2+0.5,0),ROUND(RAND()*$N$2+0.5,0))</f>
        <v>6</v>
      </c>
      <c r="E15" s="10" t="n">
        <f aca="true">IF(ROUND(RAND()*$N$2+0.5,0)&lt;&gt;D15,ROUND(RAND()*$N$2+0.5,0),ROUND(RAND()*$N$2+0.5,0))</f>
        <v>2</v>
      </c>
      <c r="F15" s="10" t="n">
        <f aca="true">IF(ROUND(RAND()*$N$2+0.5,0)&lt;&gt;E15,ROUND(RAND()*$N$2+0.5,0),ROUND(RAND()*$N$2+0.5,0))</f>
        <v>2</v>
      </c>
      <c r="G15" s="10" t="n">
        <f aca="true">IF(ROUND(RAND()*$N$2+0.5,0)&lt;&gt;F15,ROUND(RAND()*$N$2+0.5,0),ROUND(RAND()*$N$2+0.5,0))</f>
        <v>13</v>
      </c>
      <c r="H15" s="10" t="n">
        <f aca="true">IF(ROUND(RAND()*$N$2+0.5,0)&lt;&gt;G15,ROUND(RAND()*$N$2+0.5,0),ROUND(RAND()*$N$2+0.5,0))</f>
        <v>7</v>
      </c>
      <c r="I15" s="10" t="n">
        <f aca="true">IF(ROUND(RAND()*$N$2+0.5,0)&lt;&gt;H15,ROUND(RAND()*$N$2+0.5,0),ROUND(RAND()*$N$2+0.5,0))</f>
        <v>13</v>
      </c>
      <c r="J15" s="10" t="n">
        <f aca="true">IF(ROUND(RAND()*$N$2+0.5,0)&lt;&gt;I15,ROUND(RAND()*$N$2+0.5,0),ROUND(RAND()*$N$2+0.5,0))</f>
        <v>12</v>
      </c>
      <c r="K15" s="10" t="n">
        <f aca="true">IF(ROUND(RAND()*$N$2+0.5,0)&lt;&gt;J15,ROUND(RAND()*$N$2+0.5,0),ROUND(RAND()*$N$2+0.5,0))</f>
        <v>8</v>
      </c>
      <c r="L15" s="11" t="n">
        <v>190</v>
      </c>
      <c r="M15" s="10" t="n">
        <f aca="true">IF(ROUND(RAND()*$N$2+0.5,0)&lt;&gt;K15,ROUND(RAND()*$N$2+0.5,0),ROUND(RAND()*$N$2+0.5,0))</f>
        <v>4</v>
      </c>
      <c r="N15" s="10" t="n">
        <f aca="true">IF(ROUND(RAND()*$N$2+0.5,0)&lt;&gt;M15,ROUND(RAND()*$N$2+0.5,0),ROUND(RAND()*$N$2+0.5,0))</f>
        <v>4</v>
      </c>
      <c r="O15" s="10" t="n">
        <f aca="true">IF(ROUND(RAND()*$N$2+0.5,0)&lt;&gt;N15,ROUND(RAND()*$N$2+0.5,0),ROUND(RAND()*$N$2+0.5,0))</f>
        <v>21</v>
      </c>
      <c r="P15" s="10" t="n">
        <f aca="true">IF(ROUND(RAND()*$N$2+0.5,0)&lt;&gt;O15,ROUND(RAND()*$N$2+0.5,0),ROUND(RAND()*$N$2+0.5,0))</f>
        <v>12</v>
      </c>
      <c r="Q15" s="10" t="n">
        <f aca="true">IF(ROUND(RAND()*$N$2+0.5,0)&lt;&gt;P15,ROUND(RAND()*$N$2+0.5,0),ROUND(RAND()*$N$2+0.5,0))</f>
        <v>9</v>
      </c>
      <c r="R15" s="10" t="n">
        <f aca="true">IF(ROUND(RAND()*$N$2+0.5,0)&lt;&gt;Q15,ROUND(RAND()*$N$2+0.5,0),ROUND(RAND()*$N$2+0.5,0))</f>
        <v>21</v>
      </c>
      <c r="S15" s="10" t="n">
        <f aca="true">IF(ROUND(RAND()*$N$2+0.5,0)&lt;&gt;R15,ROUND(RAND()*$N$2+0.5,0),ROUND(RAND()*$N$2+0.5,0))</f>
        <v>6</v>
      </c>
      <c r="T15" s="10" t="n">
        <f aca="true">IF(ROUND(RAND()*$N$2+0.5,0)&lt;&gt;S15,ROUND(RAND()*$N$2+0.5,0),ROUND(RAND()*$N$2+0.5,0))</f>
        <v>4</v>
      </c>
      <c r="U15" s="10" t="n">
        <f aca="true">IF(ROUND(RAND()*$N$2+0.5,0)&lt;&gt;T15,ROUND(RAND()*$N$2+0.5,0),ROUND(RAND()*$N$2+0.5,0))</f>
        <v>14</v>
      </c>
      <c r="V15" s="10" t="n">
        <f aca="true">IF(ROUND(RAND()*$N$2+0.5,0)&lt;&gt;U15,ROUND(RAND()*$N$2+0.5,0),ROUND(RAND()*$N$2+0.5,0))</f>
        <v>3</v>
      </c>
      <c r="W15" s="11" t="n">
        <v>200</v>
      </c>
      <c r="AB15" s="0" t="n">
        <v>11</v>
      </c>
      <c r="AC15" s="0" t="n">
        <f aca="false">IF(AB15&lt;=$N$2,COUNTIF($B$6:$K$55,AB15)+COUNTIF($M$6:$V$55,AB15),"")</f>
        <v>48</v>
      </c>
    </row>
    <row r="16" customFormat="false" ht="12.75" hidden="false" customHeight="false" outlineLevel="0" collapsed="false">
      <c r="A16" s="11" t="n">
        <v>200</v>
      </c>
      <c r="B16" s="10" t="n">
        <f aca="true">IF(ROUND(RAND()*$N$2+0.5,0)&lt;&gt;V15,ROUND(RAND()*$N$2+0.5,0),ROUND(RAND()*$N$2+0.5,0))</f>
        <v>3</v>
      </c>
      <c r="C16" s="10" t="n">
        <f aca="true">IF(ROUND(RAND()*$N$2+0.5,0)&lt;&gt;B16,ROUND(RAND()*$N$2+0.5,0),ROUND(RAND()*$N$2+0.5,0))</f>
        <v>15</v>
      </c>
      <c r="D16" s="10" t="n">
        <f aca="true">IF(ROUND(RAND()*$N$2+0.5,0)&lt;&gt;C16,ROUND(RAND()*$N$2+0.5,0),ROUND(RAND()*$N$2+0.5,0))</f>
        <v>15</v>
      </c>
      <c r="E16" s="10" t="n">
        <f aca="true">IF(ROUND(RAND()*$N$2+0.5,0)&lt;&gt;D16,ROUND(RAND()*$N$2+0.5,0),ROUND(RAND()*$N$2+0.5,0))</f>
        <v>8</v>
      </c>
      <c r="F16" s="10" t="n">
        <f aca="true">IF(ROUND(RAND()*$N$2+0.5,0)&lt;&gt;E16,ROUND(RAND()*$N$2+0.5,0),ROUND(RAND()*$N$2+0.5,0))</f>
        <v>14</v>
      </c>
      <c r="G16" s="10" t="n">
        <f aca="true">IF(ROUND(RAND()*$N$2+0.5,0)&lt;&gt;F16,ROUND(RAND()*$N$2+0.5,0),ROUND(RAND()*$N$2+0.5,0))</f>
        <v>14</v>
      </c>
      <c r="H16" s="10" t="n">
        <f aca="true">IF(ROUND(RAND()*$N$2+0.5,0)&lt;&gt;G16,ROUND(RAND()*$N$2+0.5,0),ROUND(RAND()*$N$2+0.5,0))</f>
        <v>8</v>
      </c>
      <c r="I16" s="10" t="n">
        <f aca="true">IF(ROUND(RAND()*$N$2+0.5,0)&lt;&gt;H16,ROUND(RAND()*$N$2+0.5,0),ROUND(RAND()*$N$2+0.5,0))</f>
        <v>2</v>
      </c>
      <c r="J16" s="10" t="n">
        <f aca="true">IF(ROUND(RAND()*$N$2+0.5,0)&lt;&gt;I16,ROUND(RAND()*$N$2+0.5,0),ROUND(RAND()*$N$2+0.5,0))</f>
        <v>14</v>
      </c>
      <c r="K16" s="10" t="n">
        <f aca="true">IF(ROUND(RAND()*$N$2+0.5,0)&lt;&gt;J16,ROUND(RAND()*$N$2+0.5,0),ROUND(RAND()*$N$2+0.5,0))</f>
        <v>17</v>
      </c>
      <c r="L16" s="11" t="n">
        <v>210</v>
      </c>
      <c r="M16" s="10" t="n">
        <f aca="true">IF(ROUND(RAND()*$N$2+0.5,0)&lt;&gt;K16,ROUND(RAND()*$N$2+0.5,0),ROUND(RAND()*$N$2+0.5,0))</f>
        <v>4</v>
      </c>
      <c r="N16" s="10" t="n">
        <f aca="true">IF(ROUND(RAND()*$N$2+0.5,0)&lt;&gt;M16,ROUND(RAND()*$N$2+0.5,0),ROUND(RAND()*$N$2+0.5,0))</f>
        <v>15</v>
      </c>
      <c r="O16" s="10" t="n">
        <f aca="true">IF(ROUND(RAND()*$N$2+0.5,0)&lt;&gt;N16,ROUND(RAND()*$N$2+0.5,0),ROUND(RAND()*$N$2+0.5,0))</f>
        <v>16</v>
      </c>
      <c r="P16" s="10" t="n">
        <f aca="true">IF(ROUND(RAND()*$N$2+0.5,0)&lt;&gt;O16,ROUND(RAND()*$N$2+0.5,0),ROUND(RAND()*$N$2+0.5,0))</f>
        <v>13</v>
      </c>
      <c r="Q16" s="10" t="n">
        <f aca="true">IF(ROUND(RAND()*$N$2+0.5,0)&lt;&gt;P16,ROUND(RAND()*$N$2+0.5,0),ROUND(RAND()*$N$2+0.5,0))</f>
        <v>13</v>
      </c>
      <c r="R16" s="10" t="n">
        <f aca="true">IF(ROUND(RAND()*$N$2+0.5,0)&lt;&gt;Q16,ROUND(RAND()*$N$2+0.5,0),ROUND(RAND()*$N$2+0.5,0))</f>
        <v>1</v>
      </c>
      <c r="S16" s="10" t="n">
        <f aca="true">IF(ROUND(RAND()*$N$2+0.5,0)&lt;&gt;R16,ROUND(RAND()*$N$2+0.5,0),ROUND(RAND()*$N$2+0.5,0))</f>
        <v>9</v>
      </c>
      <c r="T16" s="10" t="n">
        <f aca="true">IF(ROUND(RAND()*$N$2+0.5,0)&lt;&gt;S16,ROUND(RAND()*$N$2+0.5,0),ROUND(RAND()*$N$2+0.5,0))</f>
        <v>7</v>
      </c>
      <c r="U16" s="10" t="n">
        <f aca="true">IF(ROUND(RAND()*$N$2+0.5,0)&lt;&gt;T16,ROUND(RAND()*$N$2+0.5,0),ROUND(RAND()*$N$2+0.5,0))</f>
        <v>18</v>
      </c>
      <c r="V16" s="10" t="n">
        <f aca="true">IF(ROUND(RAND()*$N$2+0.5,0)&lt;&gt;U16,ROUND(RAND()*$N$2+0.5,0),ROUND(RAND()*$N$2+0.5,0))</f>
        <v>7</v>
      </c>
      <c r="W16" s="11" t="n">
        <v>220</v>
      </c>
      <c r="AB16" s="0" t="n">
        <v>12</v>
      </c>
      <c r="AC16" s="0" t="n">
        <f aca="false">IF(AB16&lt;=$N$2,COUNTIF($B$6:$K$55,AB16)+COUNTIF($M$6:$V$55,AB16),"")</f>
        <v>43</v>
      </c>
    </row>
    <row r="17" customFormat="false" ht="12.75" hidden="false" customHeight="false" outlineLevel="0" collapsed="false">
      <c r="A17" s="11" t="n">
        <v>220</v>
      </c>
      <c r="B17" s="10" t="n">
        <f aca="true">IF(ROUND(RAND()*$N$2+0.5,0)&lt;&gt;V16,ROUND(RAND()*$N$2+0.5,0),ROUND(RAND()*$N$2+0.5,0))</f>
        <v>7</v>
      </c>
      <c r="C17" s="10" t="n">
        <f aca="true">IF(ROUND(RAND()*$N$2+0.5,0)&lt;&gt;B17,ROUND(RAND()*$N$2+0.5,0),ROUND(RAND()*$N$2+0.5,0))</f>
        <v>9</v>
      </c>
      <c r="D17" s="10" t="n">
        <f aca="true">IF(ROUND(RAND()*$N$2+0.5,0)&lt;&gt;C17,ROUND(RAND()*$N$2+0.5,0),ROUND(RAND()*$N$2+0.5,0))</f>
        <v>16</v>
      </c>
      <c r="E17" s="10" t="n">
        <f aca="true">IF(ROUND(RAND()*$N$2+0.5,0)&lt;&gt;D17,ROUND(RAND()*$N$2+0.5,0),ROUND(RAND()*$N$2+0.5,0))</f>
        <v>2</v>
      </c>
      <c r="F17" s="10" t="n">
        <f aca="true">IF(ROUND(RAND()*$N$2+0.5,0)&lt;&gt;E17,ROUND(RAND()*$N$2+0.5,0),ROUND(RAND()*$N$2+0.5,0))</f>
        <v>1</v>
      </c>
      <c r="G17" s="10" t="n">
        <f aca="true">IF(ROUND(RAND()*$N$2+0.5,0)&lt;&gt;F17,ROUND(RAND()*$N$2+0.5,0),ROUND(RAND()*$N$2+0.5,0))</f>
        <v>14</v>
      </c>
      <c r="H17" s="10" t="n">
        <f aca="true">IF(ROUND(RAND()*$N$2+0.5,0)&lt;&gt;G17,ROUND(RAND()*$N$2+0.5,0),ROUND(RAND()*$N$2+0.5,0))</f>
        <v>15</v>
      </c>
      <c r="I17" s="10" t="n">
        <f aca="true">IF(ROUND(RAND()*$N$2+0.5,0)&lt;&gt;H17,ROUND(RAND()*$N$2+0.5,0),ROUND(RAND()*$N$2+0.5,0))</f>
        <v>19</v>
      </c>
      <c r="J17" s="10" t="n">
        <f aca="true">IF(ROUND(RAND()*$N$2+0.5,0)&lt;&gt;I17,ROUND(RAND()*$N$2+0.5,0),ROUND(RAND()*$N$2+0.5,0))</f>
        <v>12</v>
      </c>
      <c r="K17" s="10" t="n">
        <f aca="true">IF(ROUND(RAND()*$N$2+0.5,0)&lt;&gt;J17,ROUND(RAND()*$N$2+0.5,0),ROUND(RAND()*$N$2+0.5,0))</f>
        <v>13</v>
      </c>
      <c r="L17" s="11" t="n">
        <v>230</v>
      </c>
      <c r="M17" s="10" t="n">
        <f aca="true">IF(ROUND(RAND()*$N$2+0.5,0)&lt;&gt;K17,ROUND(RAND()*$N$2+0.5,0),ROUND(RAND()*$N$2+0.5,0))</f>
        <v>15</v>
      </c>
      <c r="N17" s="10" t="n">
        <f aca="true">IF(ROUND(RAND()*$N$2+0.5,0)&lt;&gt;M17,ROUND(RAND()*$N$2+0.5,0),ROUND(RAND()*$N$2+0.5,0))</f>
        <v>8</v>
      </c>
      <c r="O17" s="10" t="n">
        <f aca="true">IF(ROUND(RAND()*$N$2+0.5,0)&lt;&gt;N17,ROUND(RAND()*$N$2+0.5,0),ROUND(RAND()*$N$2+0.5,0))</f>
        <v>10</v>
      </c>
      <c r="P17" s="10" t="n">
        <f aca="true">IF(ROUND(RAND()*$N$2+0.5,0)&lt;&gt;O17,ROUND(RAND()*$N$2+0.5,0),ROUND(RAND()*$N$2+0.5,0))</f>
        <v>16</v>
      </c>
      <c r="Q17" s="10" t="n">
        <f aca="true">IF(ROUND(RAND()*$N$2+0.5,0)&lt;&gt;P17,ROUND(RAND()*$N$2+0.5,0),ROUND(RAND()*$N$2+0.5,0))</f>
        <v>20</v>
      </c>
      <c r="R17" s="10" t="n">
        <f aca="true">IF(ROUND(RAND()*$N$2+0.5,0)&lt;&gt;Q17,ROUND(RAND()*$N$2+0.5,0),ROUND(RAND()*$N$2+0.5,0))</f>
        <v>2</v>
      </c>
      <c r="S17" s="10" t="n">
        <f aca="true">IF(ROUND(RAND()*$N$2+0.5,0)&lt;&gt;R17,ROUND(RAND()*$N$2+0.5,0),ROUND(RAND()*$N$2+0.5,0))</f>
        <v>3</v>
      </c>
      <c r="T17" s="10" t="n">
        <f aca="true">IF(ROUND(RAND()*$N$2+0.5,0)&lt;&gt;S17,ROUND(RAND()*$N$2+0.5,0),ROUND(RAND()*$N$2+0.5,0))</f>
        <v>6</v>
      </c>
      <c r="U17" s="10" t="n">
        <f aca="true">IF(ROUND(RAND()*$N$2+0.5,0)&lt;&gt;T17,ROUND(RAND()*$N$2+0.5,0),ROUND(RAND()*$N$2+0.5,0))</f>
        <v>7</v>
      </c>
      <c r="V17" s="10" t="n">
        <f aca="true">IF(ROUND(RAND()*$N$2+0.5,0)&lt;&gt;U17,ROUND(RAND()*$N$2+0.5,0),ROUND(RAND()*$N$2+0.5,0))</f>
        <v>17</v>
      </c>
      <c r="W17" s="11" t="n">
        <v>240</v>
      </c>
      <c r="AB17" s="0" t="n">
        <v>13</v>
      </c>
      <c r="AC17" s="0" t="n">
        <f aca="false">IF(AB17&lt;=$N$2,COUNTIF($B$6:$K$55,AB17)+COUNTIF($M$6:$V$55,AB17),"")</f>
        <v>53</v>
      </c>
    </row>
    <row r="18" customFormat="false" ht="12.75" hidden="false" customHeight="false" outlineLevel="0" collapsed="false">
      <c r="A18" s="11" t="n">
        <v>240</v>
      </c>
      <c r="B18" s="10" t="n">
        <f aca="true">IF(ROUND(RAND()*$N$2+0.5,0)&lt;&gt;V17,ROUND(RAND()*$N$2+0.5,0),ROUND(RAND()*$N$2+0.5,0))</f>
        <v>17</v>
      </c>
      <c r="C18" s="10" t="n">
        <f aca="true">IF(ROUND(RAND()*$N$2+0.5,0)&lt;&gt;B18,ROUND(RAND()*$N$2+0.5,0),ROUND(RAND()*$N$2+0.5,0))</f>
        <v>9</v>
      </c>
      <c r="D18" s="10" t="n">
        <f aca="true">IF(ROUND(RAND()*$N$2+0.5,0)&lt;&gt;C18,ROUND(RAND()*$N$2+0.5,0),ROUND(RAND()*$N$2+0.5,0))</f>
        <v>17</v>
      </c>
      <c r="E18" s="10" t="n">
        <f aca="true">IF(ROUND(RAND()*$N$2+0.5,0)&lt;&gt;D18,ROUND(RAND()*$N$2+0.5,0),ROUND(RAND()*$N$2+0.5,0))</f>
        <v>1</v>
      </c>
      <c r="F18" s="10" t="n">
        <f aca="true">IF(ROUND(RAND()*$N$2+0.5,0)&lt;&gt;E18,ROUND(RAND()*$N$2+0.5,0),ROUND(RAND()*$N$2+0.5,0))</f>
        <v>18</v>
      </c>
      <c r="G18" s="10" t="n">
        <f aca="true">IF(ROUND(RAND()*$N$2+0.5,0)&lt;&gt;F18,ROUND(RAND()*$N$2+0.5,0),ROUND(RAND()*$N$2+0.5,0))</f>
        <v>21</v>
      </c>
      <c r="H18" s="10" t="n">
        <f aca="true">IF(ROUND(RAND()*$N$2+0.5,0)&lt;&gt;G18,ROUND(RAND()*$N$2+0.5,0),ROUND(RAND()*$N$2+0.5,0))</f>
        <v>10</v>
      </c>
      <c r="I18" s="10" t="n">
        <f aca="true">IF(ROUND(RAND()*$N$2+0.5,0)&lt;&gt;H18,ROUND(RAND()*$N$2+0.5,0),ROUND(RAND()*$N$2+0.5,0))</f>
        <v>18</v>
      </c>
      <c r="J18" s="10" t="n">
        <f aca="true">IF(ROUND(RAND()*$N$2+0.5,0)&lt;&gt;I18,ROUND(RAND()*$N$2+0.5,0),ROUND(RAND()*$N$2+0.5,0))</f>
        <v>8</v>
      </c>
      <c r="K18" s="10" t="n">
        <f aca="true">IF(ROUND(RAND()*$N$2+0.5,0)&lt;&gt;J18,ROUND(RAND()*$N$2+0.5,0),ROUND(RAND()*$N$2+0.5,0))</f>
        <v>6</v>
      </c>
      <c r="L18" s="11" t="n">
        <v>250</v>
      </c>
      <c r="M18" s="10" t="n">
        <f aca="true">IF(ROUND(RAND()*$N$2+0.5,0)&lt;&gt;K18,ROUND(RAND()*$N$2+0.5,0),ROUND(RAND()*$N$2+0.5,0))</f>
        <v>6</v>
      </c>
      <c r="N18" s="10" t="n">
        <f aca="true">IF(ROUND(RAND()*$N$2+0.5,0)&lt;&gt;M18,ROUND(RAND()*$N$2+0.5,0),ROUND(RAND()*$N$2+0.5,0))</f>
        <v>6</v>
      </c>
      <c r="O18" s="10" t="n">
        <f aca="true">IF(ROUND(RAND()*$N$2+0.5,0)&lt;&gt;N18,ROUND(RAND()*$N$2+0.5,0),ROUND(RAND()*$N$2+0.5,0))</f>
        <v>5</v>
      </c>
      <c r="P18" s="10" t="n">
        <f aca="true">IF(ROUND(RAND()*$N$2+0.5,0)&lt;&gt;O18,ROUND(RAND()*$N$2+0.5,0),ROUND(RAND()*$N$2+0.5,0))</f>
        <v>3</v>
      </c>
      <c r="Q18" s="10" t="n">
        <f aca="true">IF(ROUND(RAND()*$N$2+0.5,0)&lt;&gt;P18,ROUND(RAND()*$N$2+0.5,0),ROUND(RAND()*$N$2+0.5,0))</f>
        <v>7</v>
      </c>
      <c r="R18" s="10" t="n">
        <f aca="true">IF(ROUND(RAND()*$N$2+0.5,0)&lt;&gt;Q18,ROUND(RAND()*$N$2+0.5,0),ROUND(RAND()*$N$2+0.5,0))</f>
        <v>20</v>
      </c>
      <c r="S18" s="10" t="n">
        <f aca="true">IF(ROUND(RAND()*$N$2+0.5,0)&lt;&gt;R18,ROUND(RAND()*$N$2+0.5,0),ROUND(RAND()*$N$2+0.5,0))</f>
        <v>8</v>
      </c>
      <c r="T18" s="10" t="n">
        <f aca="true">IF(ROUND(RAND()*$N$2+0.5,0)&lt;&gt;S18,ROUND(RAND()*$N$2+0.5,0),ROUND(RAND()*$N$2+0.5,0))</f>
        <v>14</v>
      </c>
      <c r="U18" s="10" t="n">
        <f aca="true">IF(ROUND(RAND()*$N$2+0.5,0)&lt;&gt;T18,ROUND(RAND()*$N$2+0.5,0),ROUND(RAND()*$N$2+0.5,0))</f>
        <v>2</v>
      </c>
      <c r="V18" s="10" t="n">
        <f aca="true">IF(ROUND(RAND()*$N$2+0.5,0)&lt;&gt;U18,ROUND(RAND()*$N$2+0.5,0),ROUND(RAND()*$N$2+0.5,0))</f>
        <v>10</v>
      </c>
      <c r="W18" s="11" t="n">
        <v>260</v>
      </c>
      <c r="AB18" s="0" t="n">
        <v>14</v>
      </c>
      <c r="AC18" s="0" t="n">
        <f aca="false">IF(AB18&lt;=$N$2,COUNTIF($B$6:$K$55,AB18)+COUNTIF($M$6:$V$55,AB18),"")</f>
        <v>59</v>
      </c>
    </row>
    <row r="19" customFormat="false" ht="12.75" hidden="false" customHeight="false" outlineLevel="0" collapsed="false">
      <c r="A19" s="11" t="n">
        <v>260</v>
      </c>
      <c r="B19" s="10" t="n">
        <f aca="true">IF(ROUND(RAND()*$N$2+0.5,0)&lt;&gt;V18,ROUND(RAND()*$N$2+0.5,0),ROUND(RAND()*$N$2+0.5,0))</f>
        <v>5</v>
      </c>
      <c r="C19" s="10" t="n">
        <f aca="true">IF(ROUND(RAND()*$N$2+0.5,0)&lt;&gt;B19,ROUND(RAND()*$N$2+0.5,0),ROUND(RAND()*$N$2+0.5,0))</f>
        <v>15</v>
      </c>
      <c r="D19" s="10" t="n">
        <f aca="true">IF(ROUND(RAND()*$N$2+0.5,0)&lt;&gt;C19,ROUND(RAND()*$N$2+0.5,0),ROUND(RAND()*$N$2+0.5,0))</f>
        <v>6</v>
      </c>
      <c r="E19" s="10" t="n">
        <f aca="true">IF(ROUND(RAND()*$N$2+0.5,0)&lt;&gt;D19,ROUND(RAND()*$N$2+0.5,0),ROUND(RAND()*$N$2+0.5,0))</f>
        <v>3</v>
      </c>
      <c r="F19" s="10" t="n">
        <f aca="true">IF(ROUND(RAND()*$N$2+0.5,0)&lt;&gt;E19,ROUND(RAND()*$N$2+0.5,0),ROUND(RAND()*$N$2+0.5,0))</f>
        <v>19</v>
      </c>
      <c r="G19" s="10" t="n">
        <f aca="true">IF(ROUND(RAND()*$N$2+0.5,0)&lt;&gt;F19,ROUND(RAND()*$N$2+0.5,0),ROUND(RAND()*$N$2+0.5,0))</f>
        <v>1</v>
      </c>
      <c r="H19" s="10" t="n">
        <f aca="true">IF(ROUND(RAND()*$N$2+0.5,0)&lt;&gt;G19,ROUND(RAND()*$N$2+0.5,0),ROUND(RAND()*$N$2+0.5,0))</f>
        <v>18</v>
      </c>
      <c r="I19" s="10" t="n">
        <f aca="true">IF(ROUND(RAND()*$N$2+0.5,0)&lt;&gt;H19,ROUND(RAND()*$N$2+0.5,0),ROUND(RAND()*$N$2+0.5,0))</f>
        <v>1</v>
      </c>
      <c r="J19" s="10" t="n">
        <f aca="true">IF(ROUND(RAND()*$N$2+0.5,0)&lt;&gt;I19,ROUND(RAND()*$N$2+0.5,0),ROUND(RAND()*$N$2+0.5,0))</f>
        <v>10</v>
      </c>
      <c r="K19" s="10" t="n">
        <f aca="true">IF(ROUND(RAND()*$N$2+0.5,0)&lt;&gt;J19,ROUND(RAND()*$N$2+0.5,0),ROUND(RAND()*$N$2+0.5,0))</f>
        <v>20</v>
      </c>
      <c r="L19" s="11" t="n">
        <v>270</v>
      </c>
      <c r="M19" s="10" t="n">
        <f aca="true">IF(ROUND(RAND()*$N$2+0.5,0)&lt;&gt;K19,ROUND(RAND()*$N$2+0.5,0),ROUND(RAND()*$N$2+0.5,0))</f>
        <v>11</v>
      </c>
      <c r="N19" s="10" t="n">
        <f aca="true">IF(ROUND(RAND()*$N$2+0.5,0)&lt;&gt;M19,ROUND(RAND()*$N$2+0.5,0),ROUND(RAND()*$N$2+0.5,0))</f>
        <v>17</v>
      </c>
      <c r="O19" s="10" t="n">
        <f aca="true">IF(ROUND(RAND()*$N$2+0.5,0)&lt;&gt;N19,ROUND(RAND()*$N$2+0.5,0),ROUND(RAND()*$N$2+0.5,0))</f>
        <v>19</v>
      </c>
      <c r="P19" s="10" t="n">
        <f aca="true">IF(ROUND(RAND()*$N$2+0.5,0)&lt;&gt;O19,ROUND(RAND()*$N$2+0.5,0),ROUND(RAND()*$N$2+0.5,0))</f>
        <v>1</v>
      </c>
      <c r="Q19" s="10" t="n">
        <f aca="true">IF(ROUND(RAND()*$N$2+0.5,0)&lt;&gt;P19,ROUND(RAND()*$N$2+0.5,0),ROUND(RAND()*$N$2+0.5,0))</f>
        <v>1</v>
      </c>
      <c r="R19" s="10" t="n">
        <f aca="true">IF(ROUND(RAND()*$N$2+0.5,0)&lt;&gt;Q19,ROUND(RAND()*$N$2+0.5,0),ROUND(RAND()*$N$2+0.5,0))</f>
        <v>17</v>
      </c>
      <c r="S19" s="10" t="n">
        <f aca="true">IF(ROUND(RAND()*$N$2+0.5,0)&lt;&gt;R19,ROUND(RAND()*$N$2+0.5,0),ROUND(RAND()*$N$2+0.5,0))</f>
        <v>7</v>
      </c>
      <c r="T19" s="10" t="n">
        <f aca="true">IF(ROUND(RAND()*$N$2+0.5,0)&lt;&gt;S19,ROUND(RAND()*$N$2+0.5,0),ROUND(RAND()*$N$2+0.5,0))</f>
        <v>7</v>
      </c>
      <c r="U19" s="10" t="n">
        <f aca="true">IF(ROUND(RAND()*$N$2+0.5,0)&lt;&gt;T19,ROUND(RAND()*$N$2+0.5,0),ROUND(RAND()*$N$2+0.5,0))</f>
        <v>4</v>
      </c>
      <c r="V19" s="10" t="n">
        <f aca="true">IF(ROUND(RAND()*$N$2+0.5,0)&lt;&gt;U19,ROUND(RAND()*$N$2+0.5,0),ROUND(RAND()*$N$2+0.5,0))</f>
        <v>5</v>
      </c>
      <c r="W19" s="11" t="n">
        <v>280</v>
      </c>
      <c r="AB19" s="0" t="n">
        <v>15</v>
      </c>
      <c r="AC19" s="0" t="n">
        <f aca="false">IF(AB19&lt;=$N$2,COUNTIF($B$6:$K$55,AB19)+COUNTIF($M$6:$V$55,AB19),"")</f>
        <v>45</v>
      </c>
    </row>
    <row r="20" customFormat="false" ht="12.75" hidden="false" customHeight="false" outlineLevel="0" collapsed="false">
      <c r="A20" s="11" t="n">
        <v>280</v>
      </c>
      <c r="B20" s="10" t="n">
        <f aca="true">IF(ROUND(RAND()*$N$2+0.5,0)&lt;&gt;V19,ROUND(RAND()*$N$2+0.5,0),ROUND(RAND()*$N$2+0.5,0))</f>
        <v>15</v>
      </c>
      <c r="C20" s="10" t="n">
        <f aca="true">IF(ROUND(RAND()*$N$2+0.5,0)&lt;&gt;B20,ROUND(RAND()*$N$2+0.5,0),ROUND(RAND()*$N$2+0.5,0))</f>
        <v>5</v>
      </c>
      <c r="D20" s="10" t="n">
        <f aca="true">IF(ROUND(RAND()*$N$2+0.5,0)&lt;&gt;C20,ROUND(RAND()*$N$2+0.5,0),ROUND(RAND()*$N$2+0.5,0))</f>
        <v>19</v>
      </c>
      <c r="E20" s="10" t="n">
        <f aca="true">IF(ROUND(RAND()*$N$2+0.5,0)&lt;&gt;D20,ROUND(RAND()*$N$2+0.5,0),ROUND(RAND()*$N$2+0.5,0))</f>
        <v>7</v>
      </c>
      <c r="F20" s="10" t="n">
        <f aca="true">IF(ROUND(RAND()*$N$2+0.5,0)&lt;&gt;E20,ROUND(RAND()*$N$2+0.5,0),ROUND(RAND()*$N$2+0.5,0))</f>
        <v>13</v>
      </c>
      <c r="G20" s="10" t="n">
        <f aca="true">IF(ROUND(RAND()*$N$2+0.5,0)&lt;&gt;F20,ROUND(RAND()*$N$2+0.5,0),ROUND(RAND()*$N$2+0.5,0))</f>
        <v>9</v>
      </c>
      <c r="H20" s="10" t="n">
        <f aca="true">IF(ROUND(RAND()*$N$2+0.5,0)&lt;&gt;G20,ROUND(RAND()*$N$2+0.5,0),ROUND(RAND()*$N$2+0.5,0))</f>
        <v>6</v>
      </c>
      <c r="I20" s="10" t="n">
        <f aca="true">IF(ROUND(RAND()*$N$2+0.5,0)&lt;&gt;H20,ROUND(RAND()*$N$2+0.5,0),ROUND(RAND()*$N$2+0.5,0))</f>
        <v>3</v>
      </c>
      <c r="J20" s="10" t="n">
        <f aca="true">IF(ROUND(RAND()*$N$2+0.5,0)&lt;&gt;I20,ROUND(RAND()*$N$2+0.5,0),ROUND(RAND()*$N$2+0.5,0))</f>
        <v>6</v>
      </c>
      <c r="K20" s="10" t="n">
        <f aca="true">IF(ROUND(RAND()*$N$2+0.5,0)&lt;&gt;J20,ROUND(RAND()*$N$2+0.5,0),ROUND(RAND()*$N$2+0.5,0))</f>
        <v>16</v>
      </c>
      <c r="L20" s="11" t="n">
        <v>290</v>
      </c>
      <c r="M20" s="10" t="n">
        <f aca="true">IF(ROUND(RAND()*$N$2+0.5,0)&lt;&gt;K20,ROUND(RAND()*$N$2+0.5,0),ROUND(RAND()*$N$2+0.5,0))</f>
        <v>10</v>
      </c>
      <c r="N20" s="10" t="n">
        <f aca="true">IF(ROUND(RAND()*$N$2+0.5,0)&lt;&gt;M20,ROUND(RAND()*$N$2+0.5,0),ROUND(RAND()*$N$2+0.5,0))</f>
        <v>21</v>
      </c>
      <c r="O20" s="10" t="n">
        <f aca="true">IF(ROUND(RAND()*$N$2+0.5,0)&lt;&gt;N20,ROUND(RAND()*$N$2+0.5,0),ROUND(RAND()*$N$2+0.5,0))</f>
        <v>8</v>
      </c>
      <c r="P20" s="10" t="n">
        <f aca="true">IF(ROUND(RAND()*$N$2+0.5,0)&lt;&gt;O20,ROUND(RAND()*$N$2+0.5,0),ROUND(RAND()*$N$2+0.5,0))</f>
        <v>20</v>
      </c>
      <c r="Q20" s="10" t="n">
        <f aca="true">IF(ROUND(RAND()*$N$2+0.5,0)&lt;&gt;P20,ROUND(RAND()*$N$2+0.5,0),ROUND(RAND()*$N$2+0.5,0))</f>
        <v>4</v>
      </c>
      <c r="R20" s="10" t="n">
        <f aca="true">IF(ROUND(RAND()*$N$2+0.5,0)&lt;&gt;Q20,ROUND(RAND()*$N$2+0.5,0),ROUND(RAND()*$N$2+0.5,0))</f>
        <v>21</v>
      </c>
      <c r="S20" s="10" t="n">
        <f aca="true">IF(ROUND(RAND()*$N$2+0.5,0)&lt;&gt;R20,ROUND(RAND()*$N$2+0.5,0),ROUND(RAND()*$N$2+0.5,0))</f>
        <v>5</v>
      </c>
      <c r="T20" s="10" t="n">
        <f aca="true">IF(ROUND(RAND()*$N$2+0.5,0)&lt;&gt;S20,ROUND(RAND()*$N$2+0.5,0),ROUND(RAND()*$N$2+0.5,0))</f>
        <v>2</v>
      </c>
      <c r="U20" s="10" t="n">
        <f aca="true">IF(ROUND(RAND()*$N$2+0.5,0)&lt;&gt;T20,ROUND(RAND()*$N$2+0.5,0),ROUND(RAND()*$N$2+0.5,0))</f>
        <v>7</v>
      </c>
      <c r="V20" s="10" t="n">
        <f aca="true">IF(ROUND(RAND()*$N$2+0.5,0)&lt;&gt;U20,ROUND(RAND()*$N$2+0.5,0),ROUND(RAND()*$N$2+0.5,0))</f>
        <v>9</v>
      </c>
      <c r="W20" s="11" t="n">
        <v>300</v>
      </c>
      <c r="AB20" s="0" t="n">
        <v>16</v>
      </c>
      <c r="AC20" s="0" t="n">
        <f aca="false">IF(AB20&lt;=$N$2,COUNTIF($B$6:$K$55,AB20)+COUNTIF($M$6:$V$55,AB20),"")</f>
        <v>34</v>
      </c>
    </row>
    <row r="21" customFormat="false" ht="12.75" hidden="false" customHeight="false" outlineLevel="0" collapsed="false">
      <c r="A21" s="11" t="n">
        <v>300</v>
      </c>
      <c r="B21" s="10" t="n">
        <f aca="true">IF(ROUND(RAND()*$N$2+0.5,0)&lt;&gt;V20,ROUND(RAND()*$N$2+0.5,0),ROUND(RAND()*$N$2+0.5,0))</f>
        <v>9</v>
      </c>
      <c r="C21" s="10" t="n">
        <f aca="true">IF(ROUND(RAND()*$N$2+0.5,0)&lt;&gt;B21,ROUND(RAND()*$N$2+0.5,0),ROUND(RAND()*$N$2+0.5,0))</f>
        <v>17</v>
      </c>
      <c r="D21" s="10" t="n">
        <f aca="true">IF(ROUND(RAND()*$N$2+0.5,0)&lt;&gt;C21,ROUND(RAND()*$N$2+0.5,0),ROUND(RAND()*$N$2+0.5,0))</f>
        <v>13</v>
      </c>
      <c r="E21" s="10" t="n">
        <f aca="true">IF(ROUND(RAND()*$N$2+0.5,0)&lt;&gt;D21,ROUND(RAND()*$N$2+0.5,0),ROUND(RAND()*$N$2+0.5,0))</f>
        <v>6</v>
      </c>
      <c r="F21" s="10" t="n">
        <f aca="true">IF(ROUND(RAND()*$N$2+0.5,0)&lt;&gt;E21,ROUND(RAND()*$N$2+0.5,0),ROUND(RAND()*$N$2+0.5,0))</f>
        <v>10</v>
      </c>
      <c r="G21" s="10" t="n">
        <f aca="true">IF(ROUND(RAND()*$N$2+0.5,0)&lt;&gt;F21,ROUND(RAND()*$N$2+0.5,0),ROUND(RAND()*$N$2+0.5,0))</f>
        <v>3</v>
      </c>
      <c r="H21" s="10" t="n">
        <f aca="true">IF(ROUND(RAND()*$N$2+0.5,0)&lt;&gt;G21,ROUND(RAND()*$N$2+0.5,0),ROUND(RAND()*$N$2+0.5,0))</f>
        <v>21</v>
      </c>
      <c r="I21" s="10" t="n">
        <f aca="true">IF(ROUND(RAND()*$N$2+0.5,0)&lt;&gt;H21,ROUND(RAND()*$N$2+0.5,0),ROUND(RAND()*$N$2+0.5,0))</f>
        <v>11</v>
      </c>
      <c r="J21" s="10" t="n">
        <f aca="true">IF(ROUND(RAND()*$N$2+0.5,0)&lt;&gt;I21,ROUND(RAND()*$N$2+0.5,0),ROUND(RAND()*$N$2+0.5,0))</f>
        <v>4</v>
      </c>
      <c r="K21" s="10" t="n">
        <f aca="true">IF(ROUND(RAND()*$N$2+0.5,0)&lt;&gt;J21,ROUND(RAND()*$N$2+0.5,0),ROUND(RAND()*$N$2+0.5,0))</f>
        <v>4</v>
      </c>
      <c r="L21" s="11" t="n">
        <v>310</v>
      </c>
      <c r="M21" s="10" t="n">
        <f aca="true">IF(ROUND(RAND()*$N$2+0.5,0)&lt;&gt;K21,ROUND(RAND()*$N$2+0.5,0),ROUND(RAND()*$N$2+0.5,0))</f>
        <v>10</v>
      </c>
      <c r="N21" s="10" t="n">
        <f aca="true">IF(ROUND(RAND()*$N$2+0.5,0)&lt;&gt;M21,ROUND(RAND()*$N$2+0.5,0),ROUND(RAND()*$N$2+0.5,0))</f>
        <v>14</v>
      </c>
      <c r="O21" s="10" t="n">
        <f aca="true">IF(ROUND(RAND()*$N$2+0.5,0)&lt;&gt;N21,ROUND(RAND()*$N$2+0.5,0),ROUND(RAND()*$N$2+0.5,0))</f>
        <v>3</v>
      </c>
      <c r="P21" s="10" t="n">
        <f aca="true">IF(ROUND(RAND()*$N$2+0.5,0)&lt;&gt;O21,ROUND(RAND()*$N$2+0.5,0),ROUND(RAND()*$N$2+0.5,0))</f>
        <v>4</v>
      </c>
      <c r="Q21" s="10" t="n">
        <f aca="true">IF(ROUND(RAND()*$N$2+0.5,0)&lt;&gt;P21,ROUND(RAND()*$N$2+0.5,0),ROUND(RAND()*$N$2+0.5,0))</f>
        <v>16</v>
      </c>
      <c r="R21" s="10" t="n">
        <f aca="true">IF(ROUND(RAND()*$N$2+0.5,0)&lt;&gt;Q21,ROUND(RAND()*$N$2+0.5,0),ROUND(RAND()*$N$2+0.5,0))</f>
        <v>4</v>
      </c>
      <c r="S21" s="10" t="n">
        <f aca="true">IF(ROUND(RAND()*$N$2+0.5,0)&lt;&gt;R21,ROUND(RAND()*$N$2+0.5,0),ROUND(RAND()*$N$2+0.5,0))</f>
        <v>13</v>
      </c>
      <c r="T21" s="10" t="n">
        <f aca="true">IF(ROUND(RAND()*$N$2+0.5,0)&lt;&gt;S21,ROUND(RAND()*$N$2+0.5,0),ROUND(RAND()*$N$2+0.5,0))</f>
        <v>18</v>
      </c>
      <c r="U21" s="10" t="n">
        <f aca="true">IF(ROUND(RAND()*$N$2+0.5,0)&lt;&gt;T21,ROUND(RAND()*$N$2+0.5,0),ROUND(RAND()*$N$2+0.5,0))</f>
        <v>7</v>
      </c>
      <c r="V21" s="10" t="n">
        <f aca="true">IF(ROUND(RAND()*$N$2+0.5,0)&lt;&gt;U21,ROUND(RAND()*$N$2+0.5,0),ROUND(RAND()*$N$2+0.5,0))</f>
        <v>7</v>
      </c>
      <c r="W21" s="11" t="n">
        <v>320</v>
      </c>
      <c r="AB21" s="0" t="n">
        <v>17</v>
      </c>
      <c r="AC21" s="0" t="n">
        <f aca="false">IF(AB21&lt;=$N$2,COUNTIF($B$6:$K$55,AB21)+COUNTIF($M$6:$V$55,AB21),"")</f>
        <v>37</v>
      </c>
    </row>
    <row r="22" customFormat="false" ht="12.75" hidden="false" customHeight="false" outlineLevel="0" collapsed="false">
      <c r="A22" s="11" t="n">
        <v>320</v>
      </c>
      <c r="B22" s="10" t="n">
        <f aca="true">IF(ROUND(RAND()*$N$2+0.5,0)&lt;&gt;V21,ROUND(RAND()*$N$2+0.5,0),ROUND(RAND()*$N$2+0.5,0))</f>
        <v>15</v>
      </c>
      <c r="C22" s="10" t="n">
        <f aca="true">IF(ROUND(RAND()*$N$2+0.5,0)&lt;&gt;B22,ROUND(RAND()*$N$2+0.5,0),ROUND(RAND()*$N$2+0.5,0))</f>
        <v>6</v>
      </c>
      <c r="D22" s="10" t="n">
        <f aca="true">IF(ROUND(RAND()*$N$2+0.5,0)&lt;&gt;C22,ROUND(RAND()*$N$2+0.5,0),ROUND(RAND()*$N$2+0.5,0))</f>
        <v>2</v>
      </c>
      <c r="E22" s="10" t="n">
        <f aca="true">IF(ROUND(RAND()*$N$2+0.5,0)&lt;&gt;D22,ROUND(RAND()*$N$2+0.5,0),ROUND(RAND()*$N$2+0.5,0))</f>
        <v>14</v>
      </c>
      <c r="F22" s="10" t="n">
        <f aca="true">IF(ROUND(RAND()*$N$2+0.5,0)&lt;&gt;E22,ROUND(RAND()*$N$2+0.5,0),ROUND(RAND()*$N$2+0.5,0))</f>
        <v>13</v>
      </c>
      <c r="G22" s="10" t="n">
        <f aca="true">IF(ROUND(RAND()*$N$2+0.5,0)&lt;&gt;F22,ROUND(RAND()*$N$2+0.5,0),ROUND(RAND()*$N$2+0.5,0))</f>
        <v>4</v>
      </c>
      <c r="H22" s="10" t="n">
        <f aca="true">IF(ROUND(RAND()*$N$2+0.5,0)&lt;&gt;G22,ROUND(RAND()*$N$2+0.5,0),ROUND(RAND()*$N$2+0.5,0))</f>
        <v>13</v>
      </c>
      <c r="I22" s="10" t="n">
        <f aca="true">IF(ROUND(RAND()*$N$2+0.5,0)&lt;&gt;H22,ROUND(RAND()*$N$2+0.5,0),ROUND(RAND()*$N$2+0.5,0))</f>
        <v>8</v>
      </c>
      <c r="J22" s="10" t="n">
        <f aca="true">IF(ROUND(RAND()*$N$2+0.5,0)&lt;&gt;I22,ROUND(RAND()*$N$2+0.5,0),ROUND(RAND()*$N$2+0.5,0))</f>
        <v>6</v>
      </c>
      <c r="K22" s="10" t="n">
        <f aca="true">IF(ROUND(RAND()*$N$2+0.5,0)&lt;&gt;J22,ROUND(RAND()*$N$2+0.5,0),ROUND(RAND()*$N$2+0.5,0))</f>
        <v>7</v>
      </c>
      <c r="L22" s="11" t="n">
        <v>330</v>
      </c>
      <c r="M22" s="10" t="n">
        <f aca="true">IF(ROUND(RAND()*$N$2+0.5,0)&lt;&gt;K22,ROUND(RAND()*$N$2+0.5,0),ROUND(RAND()*$N$2+0.5,0))</f>
        <v>3</v>
      </c>
      <c r="N22" s="10" t="n">
        <f aca="true">IF(ROUND(RAND()*$N$2+0.5,0)&lt;&gt;M22,ROUND(RAND()*$N$2+0.5,0),ROUND(RAND()*$N$2+0.5,0))</f>
        <v>15</v>
      </c>
      <c r="O22" s="10" t="n">
        <f aca="true">IF(ROUND(RAND()*$N$2+0.5,0)&lt;&gt;N22,ROUND(RAND()*$N$2+0.5,0),ROUND(RAND()*$N$2+0.5,0))</f>
        <v>16</v>
      </c>
      <c r="P22" s="10" t="n">
        <f aca="true">IF(ROUND(RAND()*$N$2+0.5,0)&lt;&gt;O22,ROUND(RAND()*$N$2+0.5,0),ROUND(RAND()*$N$2+0.5,0))</f>
        <v>12</v>
      </c>
      <c r="Q22" s="10" t="n">
        <f aca="true">IF(ROUND(RAND()*$N$2+0.5,0)&lt;&gt;P22,ROUND(RAND()*$N$2+0.5,0),ROUND(RAND()*$N$2+0.5,0))</f>
        <v>5</v>
      </c>
      <c r="R22" s="10" t="n">
        <f aca="true">IF(ROUND(RAND()*$N$2+0.5,0)&lt;&gt;Q22,ROUND(RAND()*$N$2+0.5,0),ROUND(RAND()*$N$2+0.5,0))</f>
        <v>20</v>
      </c>
      <c r="S22" s="10" t="n">
        <f aca="true">IF(ROUND(RAND()*$N$2+0.5,0)&lt;&gt;R22,ROUND(RAND()*$N$2+0.5,0),ROUND(RAND()*$N$2+0.5,0))</f>
        <v>19</v>
      </c>
      <c r="T22" s="10" t="n">
        <f aca="true">IF(ROUND(RAND()*$N$2+0.5,0)&lt;&gt;S22,ROUND(RAND()*$N$2+0.5,0),ROUND(RAND()*$N$2+0.5,0))</f>
        <v>9</v>
      </c>
      <c r="U22" s="10" t="n">
        <f aca="true">IF(ROUND(RAND()*$N$2+0.5,0)&lt;&gt;T22,ROUND(RAND()*$N$2+0.5,0),ROUND(RAND()*$N$2+0.5,0))</f>
        <v>18</v>
      </c>
      <c r="V22" s="10" t="n">
        <f aca="true">IF(ROUND(RAND()*$N$2+0.5,0)&lt;&gt;U22,ROUND(RAND()*$N$2+0.5,0),ROUND(RAND()*$N$2+0.5,0))</f>
        <v>8</v>
      </c>
      <c r="W22" s="11" t="n">
        <v>340</v>
      </c>
      <c r="AB22" s="0" t="n">
        <v>18</v>
      </c>
      <c r="AC22" s="0" t="n">
        <f aca="false">IF(AB22&lt;=$N$2,COUNTIF($B$6:$K$55,AB22)+COUNTIF($M$6:$V$55,AB22),"")</f>
        <v>50</v>
      </c>
    </row>
    <row r="23" customFormat="false" ht="12.75" hidden="false" customHeight="false" outlineLevel="0" collapsed="false">
      <c r="A23" s="11" t="n">
        <v>340</v>
      </c>
      <c r="B23" s="10" t="n">
        <f aca="true">IF(ROUND(RAND()*$N$2+0.5,0)&lt;&gt;V22,ROUND(RAND()*$N$2+0.5,0),ROUND(RAND()*$N$2+0.5,0))</f>
        <v>14</v>
      </c>
      <c r="C23" s="10" t="n">
        <f aca="true">IF(ROUND(RAND()*$N$2+0.5,0)&lt;&gt;B23,ROUND(RAND()*$N$2+0.5,0),ROUND(RAND()*$N$2+0.5,0))</f>
        <v>17</v>
      </c>
      <c r="D23" s="10" t="n">
        <f aca="true">IF(ROUND(RAND()*$N$2+0.5,0)&lt;&gt;C23,ROUND(RAND()*$N$2+0.5,0),ROUND(RAND()*$N$2+0.5,0))</f>
        <v>12</v>
      </c>
      <c r="E23" s="10" t="n">
        <f aca="true">IF(ROUND(RAND()*$N$2+0.5,0)&lt;&gt;D23,ROUND(RAND()*$N$2+0.5,0),ROUND(RAND()*$N$2+0.5,0))</f>
        <v>3</v>
      </c>
      <c r="F23" s="10" t="n">
        <f aca="true">IF(ROUND(RAND()*$N$2+0.5,0)&lt;&gt;E23,ROUND(RAND()*$N$2+0.5,0),ROUND(RAND()*$N$2+0.5,0))</f>
        <v>20</v>
      </c>
      <c r="G23" s="10" t="n">
        <f aca="true">IF(ROUND(RAND()*$N$2+0.5,0)&lt;&gt;F23,ROUND(RAND()*$N$2+0.5,0),ROUND(RAND()*$N$2+0.5,0))</f>
        <v>14</v>
      </c>
      <c r="H23" s="10" t="n">
        <f aca="true">IF(ROUND(RAND()*$N$2+0.5,0)&lt;&gt;G23,ROUND(RAND()*$N$2+0.5,0),ROUND(RAND()*$N$2+0.5,0))</f>
        <v>21</v>
      </c>
      <c r="I23" s="10" t="n">
        <f aca="true">IF(ROUND(RAND()*$N$2+0.5,0)&lt;&gt;H23,ROUND(RAND()*$N$2+0.5,0),ROUND(RAND()*$N$2+0.5,0))</f>
        <v>13</v>
      </c>
      <c r="J23" s="10" t="n">
        <f aca="true">IF(ROUND(RAND()*$N$2+0.5,0)&lt;&gt;I23,ROUND(RAND()*$N$2+0.5,0),ROUND(RAND()*$N$2+0.5,0))</f>
        <v>5</v>
      </c>
      <c r="K23" s="10" t="n">
        <f aca="true">IF(ROUND(RAND()*$N$2+0.5,0)&lt;&gt;J23,ROUND(RAND()*$N$2+0.5,0),ROUND(RAND()*$N$2+0.5,0))</f>
        <v>5</v>
      </c>
      <c r="L23" s="11" t="n">
        <v>350</v>
      </c>
      <c r="M23" s="10" t="n">
        <f aca="true">IF(ROUND(RAND()*$N$2+0.5,0)&lt;&gt;K23,ROUND(RAND()*$N$2+0.5,0),ROUND(RAND()*$N$2+0.5,0))</f>
        <v>15</v>
      </c>
      <c r="N23" s="10" t="n">
        <f aca="true">IF(ROUND(RAND()*$N$2+0.5,0)&lt;&gt;M23,ROUND(RAND()*$N$2+0.5,0),ROUND(RAND()*$N$2+0.5,0))</f>
        <v>9</v>
      </c>
      <c r="O23" s="10" t="n">
        <f aca="true">IF(ROUND(RAND()*$N$2+0.5,0)&lt;&gt;N23,ROUND(RAND()*$N$2+0.5,0),ROUND(RAND()*$N$2+0.5,0))</f>
        <v>7</v>
      </c>
      <c r="P23" s="10" t="n">
        <f aca="true">IF(ROUND(RAND()*$N$2+0.5,0)&lt;&gt;O23,ROUND(RAND()*$N$2+0.5,0),ROUND(RAND()*$N$2+0.5,0))</f>
        <v>20</v>
      </c>
      <c r="Q23" s="10" t="n">
        <f aca="true">IF(ROUND(RAND()*$N$2+0.5,0)&lt;&gt;P23,ROUND(RAND()*$N$2+0.5,0),ROUND(RAND()*$N$2+0.5,0))</f>
        <v>20</v>
      </c>
      <c r="R23" s="10" t="n">
        <f aca="true">IF(ROUND(RAND()*$N$2+0.5,0)&lt;&gt;Q23,ROUND(RAND()*$N$2+0.5,0),ROUND(RAND()*$N$2+0.5,0))</f>
        <v>6</v>
      </c>
      <c r="S23" s="10" t="n">
        <f aca="true">IF(ROUND(RAND()*$N$2+0.5,0)&lt;&gt;R23,ROUND(RAND()*$N$2+0.5,0),ROUND(RAND()*$N$2+0.5,0))</f>
        <v>19</v>
      </c>
      <c r="T23" s="10" t="n">
        <f aca="true">IF(ROUND(RAND()*$N$2+0.5,0)&lt;&gt;S23,ROUND(RAND()*$N$2+0.5,0),ROUND(RAND()*$N$2+0.5,0))</f>
        <v>14</v>
      </c>
      <c r="U23" s="10" t="n">
        <f aca="true">IF(ROUND(RAND()*$N$2+0.5,0)&lt;&gt;T23,ROUND(RAND()*$N$2+0.5,0),ROUND(RAND()*$N$2+0.5,0))</f>
        <v>18</v>
      </c>
      <c r="V23" s="10" t="n">
        <f aca="true">IF(ROUND(RAND()*$N$2+0.5,0)&lt;&gt;U23,ROUND(RAND()*$N$2+0.5,0),ROUND(RAND()*$N$2+0.5,0))</f>
        <v>8</v>
      </c>
      <c r="W23" s="11" t="n">
        <v>360</v>
      </c>
      <c r="AB23" s="0" t="n">
        <v>19</v>
      </c>
      <c r="AC23" s="0" t="n">
        <f aca="false">IF(AB23&lt;=$N$2,COUNTIF($B$6:$K$55,AB23)+COUNTIF($M$6:$V$55,AB23),"")</f>
        <v>51</v>
      </c>
    </row>
    <row r="24" customFormat="false" ht="12.75" hidden="false" customHeight="false" outlineLevel="0" collapsed="false">
      <c r="A24" s="11" t="n">
        <v>360</v>
      </c>
      <c r="B24" s="10" t="n">
        <f aca="true">IF(ROUND(RAND()*$N$2+0.5,0)&lt;&gt;V23,ROUND(RAND()*$N$2+0.5,0),ROUND(RAND()*$N$2+0.5,0))</f>
        <v>20</v>
      </c>
      <c r="C24" s="10" t="n">
        <f aca="true">IF(ROUND(RAND()*$N$2+0.5,0)&lt;&gt;B24,ROUND(RAND()*$N$2+0.5,0),ROUND(RAND()*$N$2+0.5,0))</f>
        <v>20</v>
      </c>
      <c r="D24" s="10" t="n">
        <f aca="true">IF(ROUND(RAND()*$N$2+0.5,0)&lt;&gt;C24,ROUND(RAND()*$N$2+0.5,0),ROUND(RAND()*$N$2+0.5,0))</f>
        <v>4</v>
      </c>
      <c r="E24" s="10" t="n">
        <f aca="true">IF(ROUND(RAND()*$N$2+0.5,0)&lt;&gt;D24,ROUND(RAND()*$N$2+0.5,0),ROUND(RAND()*$N$2+0.5,0))</f>
        <v>6</v>
      </c>
      <c r="F24" s="10" t="n">
        <f aca="true">IF(ROUND(RAND()*$N$2+0.5,0)&lt;&gt;E24,ROUND(RAND()*$N$2+0.5,0),ROUND(RAND()*$N$2+0.5,0))</f>
        <v>3</v>
      </c>
      <c r="G24" s="10" t="n">
        <f aca="true">IF(ROUND(RAND()*$N$2+0.5,0)&lt;&gt;F24,ROUND(RAND()*$N$2+0.5,0),ROUND(RAND()*$N$2+0.5,0))</f>
        <v>17</v>
      </c>
      <c r="H24" s="10" t="n">
        <f aca="true">IF(ROUND(RAND()*$N$2+0.5,0)&lt;&gt;G24,ROUND(RAND()*$N$2+0.5,0),ROUND(RAND()*$N$2+0.5,0))</f>
        <v>3</v>
      </c>
      <c r="I24" s="10" t="n">
        <f aca="true">IF(ROUND(RAND()*$N$2+0.5,0)&lt;&gt;H24,ROUND(RAND()*$N$2+0.5,0),ROUND(RAND()*$N$2+0.5,0))</f>
        <v>14</v>
      </c>
      <c r="J24" s="10" t="n">
        <f aca="true">IF(ROUND(RAND()*$N$2+0.5,0)&lt;&gt;I24,ROUND(RAND()*$N$2+0.5,0),ROUND(RAND()*$N$2+0.5,0))</f>
        <v>21</v>
      </c>
      <c r="K24" s="10" t="n">
        <f aca="true">IF(ROUND(RAND()*$N$2+0.5,0)&lt;&gt;J24,ROUND(RAND()*$N$2+0.5,0),ROUND(RAND()*$N$2+0.5,0))</f>
        <v>5</v>
      </c>
      <c r="L24" s="11" t="n">
        <v>370</v>
      </c>
      <c r="M24" s="10" t="n">
        <f aca="true">IF(ROUND(RAND()*$N$2+0.5,0)&lt;&gt;K24,ROUND(RAND()*$N$2+0.5,0),ROUND(RAND()*$N$2+0.5,0))</f>
        <v>11</v>
      </c>
      <c r="N24" s="10" t="n">
        <f aca="true">IF(ROUND(RAND()*$N$2+0.5,0)&lt;&gt;M24,ROUND(RAND()*$N$2+0.5,0),ROUND(RAND()*$N$2+0.5,0))</f>
        <v>4</v>
      </c>
      <c r="O24" s="10" t="n">
        <f aca="true">IF(ROUND(RAND()*$N$2+0.5,0)&lt;&gt;N24,ROUND(RAND()*$N$2+0.5,0),ROUND(RAND()*$N$2+0.5,0))</f>
        <v>15</v>
      </c>
      <c r="P24" s="10" t="n">
        <f aca="true">IF(ROUND(RAND()*$N$2+0.5,0)&lt;&gt;O24,ROUND(RAND()*$N$2+0.5,0),ROUND(RAND()*$N$2+0.5,0))</f>
        <v>1</v>
      </c>
      <c r="Q24" s="10" t="n">
        <f aca="true">IF(ROUND(RAND()*$N$2+0.5,0)&lt;&gt;P24,ROUND(RAND()*$N$2+0.5,0),ROUND(RAND()*$N$2+0.5,0))</f>
        <v>13</v>
      </c>
      <c r="R24" s="10" t="n">
        <f aca="true">IF(ROUND(RAND()*$N$2+0.5,0)&lt;&gt;Q24,ROUND(RAND()*$N$2+0.5,0),ROUND(RAND()*$N$2+0.5,0))</f>
        <v>3</v>
      </c>
      <c r="S24" s="10" t="n">
        <f aca="true">IF(ROUND(RAND()*$N$2+0.5,0)&lt;&gt;R24,ROUND(RAND()*$N$2+0.5,0),ROUND(RAND()*$N$2+0.5,0))</f>
        <v>21</v>
      </c>
      <c r="T24" s="10" t="n">
        <f aca="true">IF(ROUND(RAND()*$N$2+0.5,0)&lt;&gt;S24,ROUND(RAND()*$N$2+0.5,0),ROUND(RAND()*$N$2+0.5,0))</f>
        <v>4</v>
      </c>
      <c r="U24" s="10" t="n">
        <f aca="true">IF(ROUND(RAND()*$N$2+0.5,0)&lt;&gt;T24,ROUND(RAND()*$N$2+0.5,0),ROUND(RAND()*$N$2+0.5,0))</f>
        <v>16</v>
      </c>
      <c r="V24" s="10" t="n">
        <f aca="true">IF(ROUND(RAND()*$N$2+0.5,0)&lt;&gt;U24,ROUND(RAND()*$N$2+0.5,0),ROUND(RAND()*$N$2+0.5,0))</f>
        <v>11</v>
      </c>
      <c r="W24" s="11" t="n">
        <v>380</v>
      </c>
      <c r="AB24" s="0" t="n">
        <v>20</v>
      </c>
      <c r="AC24" s="0" t="n">
        <f aca="false">IF(AB24&lt;=$N$2,COUNTIF($B$6:$K$55,AB24)+COUNTIF($M$6:$V$55,AB24),"")</f>
        <v>52</v>
      </c>
    </row>
    <row r="25" customFormat="false" ht="12.75" hidden="false" customHeight="false" outlineLevel="0" collapsed="false">
      <c r="A25" s="11" t="n">
        <v>380</v>
      </c>
      <c r="B25" s="10" t="n">
        <f aca="true">IF(ROUND(RAND()*$N$2+0.5,0)&lt;&gt;V24,ROUND(RAND()*$N$2+0.5,0),ROUND(RAND()*$N$2+0.5,0))</f>
        <v>1</v>
      </c>
      <c r="C25" s="10" t="n">
        <f aca="true">IF(ROUND(RAND()*$N$2+0.5,0)&lt;&gt;B25,ROUND(RAND()*$N$2+0.5,0),ROUND(RAND()*$N$2+0.5,0))</f>
        <v>15</v>
      </c>
      <c r="D25" s="10" t="n">
        <f aca="true">IF(ROUND(RAND()*$N$2+0.5,0)&lt;&gt;C25,ROUND(RAND()*$N$2+0.5,0),ROUND(RAND()*$N$2+0.5,0))</f>
        <v>14</v>
      </c>
      <c r="E25" s="10" t="n">
        <f aca="true">IF(ROUND(RAND()*$N$2+0.5,0)&lt;&gt;D25,ROUND(RAND()*$N$2+0.5,0),ROUND(RAND()*$N$2+0.5,0))</f>
        <v>5</v>
      </c>
      <c r="F25" s="10" t="n">
        <f aca="true">IF(ROUND(RAND()*$N$2+0.5,0)&lt;&gt;E25,ROUND(RAND()*$N$2+0.5,0),ROUND(RAND()*$N$2+0.5,0))</f>
        <v>10</v>
      </c>
      <c r="G25" s="10" t="n">
        <f aca="true">IF(ROUND(RAND()*$N$2+0.5,0)&lt;&gt;F25,ROUND(RAND()*$N$2+0.5,0),ROUND(RAND()*$N$2+0.5,0))</f>
        <v>11</v>
      </c>
      <c r="H25" s="10" t="n">
        <f aca="true">IF(ROUND(RAND()*$N$2+0.5,0)&lt;&gt;G25,ROUND(RAND()*$N$2+0.5,0),ROUND(RAND()*$N$2+0.5,0))</f>
        <v>16</v>
      </c>
      <c r="I25" s="10" t="n">
        <f aca="true">IF(ROUND(RAND()*$N$2+0.5,0)&lt;&gt;H25,ROUND(RAND()*$N$2+0.5,0),ROUND(RAND()*$N$2+0.5,0))</f>
        <v>1</v>
      </c>
      <c r="J25" s="10" t="n">
        <f aca="true">IF(ROUND(RAND()*$N$2+0.5,0)&lt;&gt;I25,ROUND(RAND()*$N$2+0.5,0),ROUND(RAND()*$N$2+0.5,0))</f>
        <v>10</v>
      </c>
      <c r="K25" s="10" t="n">
        <f aca="true">IF(ROUND(RAND()*$N$2+0.5,0)&lt;&gt;J25,ROUND(RAND()*$N$2+0.5,0),ROUND(RAND()*$N$2+0.5,0))</f>
        <v>6</v>
      </c>
      <c r="L25" s="11" t="n">
        <v>390</v>
      </c>
      <c r="M25" s="10" t="n">
        <f aca="true">IF(ROUND(RAND()*$N$2+0.5,0)&lt;&gt;K25,ROUND(RAND()*$N$2+0.5,0),ROUND(RAND()*$N$2+0.5,0))</f>
        <v>4</v>
      </c>
      <c r="N25" s="10" t="n">
        <f aca="true">IF(ROUND(RAND()*$N$2+0.5,0)&lt;&gt;M25,ROUND(RAND()*$N$2+0.5,0),ROUND(RAND()*$N$2+0.5,0))</f>
        <v>4</v>
      </c>
      <c r="O25" s="10" t="n">
        <f aca="true">IF(ROUND(RAND()*$N$2+0.5,0)&lt;&gt;N25,ROUND(RAND()*$N$2+0.5,0),ROUND(RAND()*$N$2+0.5,0))</f>
        <v>1</v>
      </c>
      <c r="P25" s="10" t="n">
        <f aca="true">IF(ROUND(RAND()*$N$2+0.5,0)&lt;&gt;O25,ROUND(RAND()*$N$2+0.5,0),ROUND(RAND()*$N$2+0.5,0))</f>
        <v>14</v>
      </c>
      <c r="Q25" s="10" t="n">
        <f aca="true">IF(ROUND(RAND()*$N$2+0.5,0)&lt;&gt;P25,ROUND(RAND()*$N$2+0.5,0),ROUND(RAND()*$N$2+0.5,0))</f>
        <v>2</v>
      </c>
      <c r="R25" s="10" t="n">
        <f aca="true">IF(ROUND(RAND()*$N$2+0.5,0)&lt;&gt;Q25,ROUND(RAND()*$N$2+0.5,0),ROUND(RAND()*$N$2+0.5,0))</f>
        <v>2</v>
      </c>
      <c r="S25" s="10" t="n">
        <f aca="true">IF(ROUND(RAND()*$N$2+0.5,0)&lt;&gt;R25,ROUND(RAND()*$N$2+0.5,0),ROUND(RAND()*$N$2+0.5,0))</f>
        <v>13</v>
      </c>
      <c r="T25" s="10" t="n">
        <f aca="true">IF(ROUND(RAND()*$N$2+0.5,0)&lt;&gt;S25,ROUND(RAND()*$N$2+0.5,0),ROUND(RAND()*$N$2+0.5,0))</f>
        <v>19</v>
      </c>
      <c r="U25" s="10" t="n">
        <f aca="true">IF(ROUND(RAND()*$N$2+0.5,0)&lt;&gt;T25,ROUND(RAND()*$N$2+0.5,0),ROUND(RAND()*$N$2+0.5,0))</f>
        <v>10</v>
      </c>
      <c r="V25" s="10" t="n">
        <f aca="true">IF(ROUND(RAND()*$N$2+0.5,0)&lt;&gt;U25,ROUND(RAND()*$N$2+0.5,0),ROUND(RAND()*$N$2+0.5,0))</f>
        <v>10</v>
      </c>
      <c r="W25" s="11" t="n">
        <v>400</v>
      </c>
      <c r="AB25" s="0" t="n">
        <v>21</v>
      </c>
      <c r="AC25" s="0" t="n">
        <f aca="false">IF(AB25&lt;=$N$2,COUNTIF($B$6:$K$55,AB25)+COUNTIF($M$6:$V$55,AB25),"")</f>
        <v>34</v>
      </c>
    </row>
    <row r="26" customFormat="false" ht="12.75" hidden="false" customHeight="false" outlineLevel="0" collapsed="false">
      <c r="A26" s="11" t="n">
        <v>400</v>
      </c>
      <c r="B26" s="10" t="n">
        <f aca="true">IF(ROUND(RAND()*$N$2+0.5,0)&lt;&gt;V25,ROUND(RAND()*$N$2+0.5,0),ROUND(RAND()*$N$2+0.5,0))</f>
        <v>15</v>
      </c>
      <c r="C26" s="10" t="n">
        <f aca="true">IF(ROUND(RAND()*$N$2+0.5,0)&lt;&gt;B26,ROUND(RAND()*$N$2+0.5,0),ROUND(RAND()*$N$2+0.5,0))</f>
        <v>1</v>
      </c>
      <c r="D26" s="10" t="n">
        <f aca="true">IF(ROUND(RAND()*$N$2+0.5,0)&lt;&gt;C26,ROUND(RAND()*$N$2+0.5,0),ROUND(RAND()*$N$2+0.5,0))</f>
        <v>13</v>
      </c>
      <c r="E26" s="10" t="n">
        <f aca="true">IF(ROUND(RAND()*$N$2+0.5,0)&lt;&gt;D26,ROUND(RAND()*$N$2+0.5,0),ROUND(RAND()*$N$2+0.5,0))</f>
        <v>9</v>
      </c>
      <c r="F26" s="10" t="n">
        <f aca="true">IF(ROUND(RAND()*$N$2+0.5,0)&lt;&gt;E26,ROUND(RAND()*$N$2+0.5,0),ROUND(RAND()*$N$2+0.5,0))</f>
        <v>19</v>
      </c>
      <c r="G26" s="10" t="n">
        <f aca="true">IF(ROUND(RAND()*$N$2+0.5,0)&lt;&gt;F26,ROUND(RAND()*$N$2+0.5,0),ROUND(RAND()*$N$2+0.5,0))</f>
        <v>15</v>
      </c>
      <c r="H26" s="10" t="n">
        <f aca="true">IF(ROUND(RAND()*$N$2+0.5,0)&lt;&gt;G26,ROUND(RAND()*$N$2+0.5,0),ROUND(RAND()*$N$2+0.5,0))</f>
        <v>3</v>
      </c>
      <c r="I26" s="10" t="n">
        <f aca="true">IF(ROUND(RAND()*$N$2+0.5,0)&lt;&gt;H26,ROUND(RAND()*$N$2+0.5,0),ROUND(RAND()*$N$2+0.5,0))</f>
        <v>9</v>
      </c>
      <c r="J26" s="10" t="n">
        <f aca="true">IF(ROUND(RAND()*$N$2+0.5,0)&lt;&gt;I26,ROUND(RAND()*$N$2+0.5,0),ROUND(RAND()*$N$2+0.5,0))</f>
        <v>16</v>
      </c>
      <c r="K26" s="10" t="n">
        <f aca="true">IF(ROUND(RAND()*$N$2+0.5,0)&lt;&gt;J26,ROUND(RAND()*$N$2+0.5,0),ROUND(RAND()*$N$2+0.5,0))</f>
        <v>5</v>
      </c>
      <c r="L26" s="11" t="n">
        <v>410</v>
      </c>
      <c r="M26" s="10" t="n">
        <f aca="true">IF(ROUND(RAND()*$N$2+0.5,0)&lt;&gt;K26,ROUND(RAND()*$N$2+0.5,0),ROUND(RAND()*$N$2+0.5,0))</f>
        <v>18</v>
      </c>
      <c r="N26" s="10" t="n">
        <f aca="true">IF(ROUND(RAND()*$N$2+0.5,0)&lt;&gt;M26,ROUND(RAND()*$N$2+0.5,0),ROUND(RAND()*$N$2+0.5,0))</f>
        <v>8</v>
      </c>
      <c r="O26" s="10" t="n">
        <f aca="true">IF(ROUND(RAND()*$N$2+0.5,0)&lt;&gt;N26,ROUND(RAND()*$N$2+0.5,0),ROUND(RAND()*$N$2+0.5,0))</f>
        <v>18</v>
      </c>
      <c r="P26" s="10" t="n">
        <f aca="true">IF(ROUND(RAND()*$N$2+0.5,0)&lt;&gt;O26,ROUND(RAND()*$N$2+0.5,0),ROUND(RAND()*$N$2+0.5,0))</f>
        <v>12</v>
      </c>
      <c r="Q26" s="10" t="n">
        <f aca="true">IF(ROUND(RAND()*$N$2+0.5,0)&lt;&gt;P26,ROUND(RAND()*$N$2+0.5,0),ROUND(RAND()*$N$2+0.5,0))</f>
        <v>1</v>
      </c>
      <c r="R26" s="10" t="n">
        <f aca="true">IF(ROUND(RAND()*$N$2+0.5,0)&lt;&gt;Q26,ROUND(RAND()*$N$2+0.5,0),ROUND(RAND()*$N$2+0.5,0))</f>
        <v>12</v>
      </c>
      <c r="S26" s="10" t="n">
        <f aca="true">IF(ROUND(RAND()*$N$2+0.5,0)&lt;&gt;R26,ROUND(RAND()*$N$2+0.5,0),ROUND(RAND()*$N$2+0.5,0))</f>
        <v>16</v>
      </c>
      <c r="T26" s="10" t="n">
        <f aca="true">IF(ROUND(RAND()*$N$2+0.5,0)&lt;&gt;S26,ROUND(RAND()*$N$2+0.5,0),ROUND(RAND()*$N$2+0.5,0))</f>
        <v>17</v>
      </c>
      <c r="U26" s="10" t="n">
        <f aca="true">IF(ROUND(RAND()*$N$2+0.5,0)&lt;&gt;T26,ROUND(RAND()*$N$2+0.5,0),ROUND(RAND()*$N$2+0.5,0))</f>
        <v>7</v>
      </c>
      <c r="V26" s="10" t="n">
        <f aca="true">IF(ROUND(RAND()*$N$2+0.5,0)&lt;&gt;U26,ROUND(RAND()*$N$2+0.5,0),ROUND(RAND()*$N$2+0.5,0))</f>
        <v>3</v>
      </c>
      <c r="W26" s="11" t="n">
        <v>420</v>
      </c>
      <c r="AB26" s="0" t="n">
        <v>22</v>
      </c>
      <c r="AC26" s="0" t="str">
        <f aca="false">IF(AB26&lt;=$N$2,COUNTIF($B$6:$K$55,AB26)+COUNTIF($M$6:$V$55,AB26),"")</f>
        <v/>
      </c>
    </row>
    <row r="27" customFormat="false" ht="12.75" hidden="false" customHeight="false" outlineLevel="0" collapsed="false">
      <c r="A27" s="11" t="n">
        <v>420</v>
      </c>
      <c r="B27" s="10" t="n">
        <f aca="true">IF(ROUND(RAND()*$N$2+0.5,0)&lt;&gt;V26,ROUND(RAND()*$N$2+0.5,0),ROUND(RAND()*$N$2+0.5,0))</f>
        <v>5</v>
      </c>
      <c r="C27" s="10" t="n">
        <f aca="true">IF(ROUND(RAND()*$N$2+0.5,0)&lt;&gt;B27,ROUND(RAND()*$N$2+0.5,0),ROUND(RAND()*$N$2+0.5,0))</f>
        <v>20</v>
      </c>
      <c r="D27" s="10" t="n">
        <f aca="true">IF(ROUND(RAND()*$N$2+0.5,0)&lt;&gt;C27,ROUND(RAND()*$N$2+0.5,0),ROUND(RAND()*$N$2+0.5,0))</f>
        <v>6</v>
      </c>
      <c r="E27" s="10" t="n">
        <f aca="true">IF(ROUND(RAND()*$N$2+0.5,0)&lt;&gt;D27,ROUND(RAND()*$N$2+0.5,0),ROUND(RAND()*$N$2+0.5,0))</f>
        <v>4</v>
      </c>
      <c r="F27" s="10" t="n">
        <f aca="true">IF(ROUND(RAND()*$N$2+0.5,0)&lt;&gt;E27,ROUND(RAND()*$N$2+0.5,0),ROUND(RAND()*$N$2+0.5,0))</f>
        <v>18</v>
      </c>
      <c r="G27" s="10" t="n">
        <f aca="true">IF(ROUND(RAND()*$N$2+0.5,0)&lt;&gt;F27,ROUND(RAND()*$N$2+0.5,0),ROUND(RAND()*$N$2+0.5,0))</f>
        <v>14</v>
      </c>
      <c r="H27" s="10" t="n">
        <f aca="true">IF(ROUND(RAND()*$N$2+0.5,0)&lt;&gt;G27,ROUND(RAND()*$N$2+0.5,0),ROUND(RAND()*$N$2+0.5,0))</f>
        <v>18</v>
      </c>
      <c r="I27" s="10" t="n">
        <f aca="true">IF(ROUND(RAND()*$N$2+0.5,0)&lt;&gt;H27,ROUND(RAND()*$N$2+0.5,0),ROUND(RAND()*$N$2+0.5,0))</f>
        <v>11</v>
      </c>
      <c r="J27" s="10" t="n">
        <f aca="true">IF(ROUND(RAND()*$N$2+0.5,0)&lt;&gt;I27,ROUND(RAND()*$N$2+0.5,0),ROUND(RAND()*$N$2+0.5,0))</f>
        <v>2</v>
      </c>
      <c r="K27" s="10" t="n">
        <f aca="true">IF(ROUND(RAND()*$N$2+0.5,0)&lt;&gt;J27,ROUND(RAND()*$N$2+0.5,0),ROUND(RAND()*$N$2+0.5,0))</f>
        <v>17</v>
      </c>
      <c r="L27" s="11" t="n">
        <v>430</v>
      </c>
      <c r="M27" s="10" t="n">
        <f aca="true">IF(ROUND(RAND()*$N$2+0.5,0)&lt;&gt;K27,ROUND(RAND()*$N$2+0.5,0),ROUND(RAND()*$N$2+0.5,0))</f>
        <v>14</v>
      </c>
      <c r="N27" s="10" t="n">
        <f aca="true">IF(ROUND(RAND()*$N$2+0.5,0)&lt;&gt;M27,ROUND(RAND()*$N$2+0.5,0),ROUND(RAND()*$N$2+0.5,0))</f>
        <v>11</v>
      </c>
      <c r="O27" s="10" t="n">
        <f aca="true">IF(ROUND(RAND()*$N$2+0.5,0)&lt;&gt;N27,ROUND(RAND()*$N$2+0.5,0),ROUND(RAND()*$N$2+0.5,0))</f>
        <v>4</v>
      </c>
      <c r="P27" s="10" t="n">
        <f aca="true">IF(ROUND(RAND()*$N$2+0.5,0)&lt;&gt;O27,ROUND(RAND()*$N$2+0.5,0),ROUND(RAND()*$N$2+0.5,0))</f>
        <v>10</v>
      </c>
      <c r="Q27" s="10" t="n">
        <f aca="true">IF(ROUND(RAND()*$N$2+0.5,0)&lt;&gt;P27,ROUND(RAND()*$N$2+0.5,0),ROUND(RAND()*$N$2+0.5,0))</f>
        <v>21</v>
      </c>
      <c r="R27" s="10" t="n">
        <f aca="true">IF(ROUND(RAND()*$N$2+0.5,0)&lt;&gt;Q27,ROUND(RAND()*$N$2+0.5,0),ROUND(RAND()*$N$2+0.5,0))</f>
        <v>6</v>
      </c>
      <c r="S27" s="10" t="n">
        <f aca="true">IF(ROUND(RAND()*$N$2+0.5,0)&lt;&gt;R27,ROUND(RAND()*$N$2+0.5,0),ROUND(RAND()*$N$2+0.5,0))</f>
        <v>16</v>
      </c>
      <c r="T27" s="10" t="n">
        <f aca="true">IF(ROUND(RAND()*$N$2+0.5,0)&lt;&gt;S27,ROUND(RAND()*$N$2+0.5,0),ROUND(RAND()*$N$2+0.5,0))</f>
        <v>2</v>
      </c>
      <c r="U27" s="10" t="n">
        <f aca="true">IF(ROUND(RAND()*$N$2+0.5,0)&lt;&gt;T27,ROUND(RAND()*$N$2+0.5,0),ROUND(RAND()*$N$2+0.5,0))</f>
        <v>21</v>
      </c>
      <c r="V27" s="10" t="n">
        <f aca="true">IF(ROUND(RAND()*$N$2+0.5,0)&lt;&gt;U27,ROUND(RAND()*$N$2+0.5,0),ROUND(RAND()*$N$2+0.5,0))</f>
        <v>17</v>
      </c>
      <c r="W27" s="11" t="n">
        <v>440</v>
      </c>
      <c r="AB27" s="0" t="n">
        <v>23</v>
      </c>
      <c r="AC27" s="0" t="str">
        <f aca="false">IF(AB27&lt;=$N$2,COUNTIF($B$6:$K$55,AB27)+COUNTIF($M$6:$V$55,AB27),"")</f>
        <v/>
      </c>
    </row>
    <row r="28" customFormat="false" ht="12.75" hidden="false" customHeight="false" outlineLevel="0" collapsed="false">
      <c r="A28" s="11" t="n">
        <v>440</v>
      </c>
      <c r="B28" s="10" t="n">
        <f aca="true">IF(ROUND(RAND()*$N$2+0.5,0)&lt;&gt;V27,ROUND(RAND()*$N$2+0.5,0),ROUND(RAND()*$N$2+0.5,0))</f>
        <v>10</v>
      </c>
      <c r="C28" s="10" t="n">
        <f aca="true">IF(ROUND(RAND()*$N$2+0.5,0)&lt;&gt;B28,ROUND(RAND()*$N$2+0.5,0),ROUND(RAND()*$N$2+0.5,0))</f>
        <v>20</v>
      </c>
      <c r="D28" s="10" t="n">
        <f aca="true">IF(ROUND(RAND()*$N$2+0.5,0)&lt;&gt;C28,ROUND(RAND()*$N$2+0.5,0),ROUND(RAND()*$N$2+0.5,0))</f>
        <v>13</v>
      </c>
      <c r="E28" s="10" t="n">
        <f aca="true">IF(ROUND(RAND()*$N$2+0.5,0)&lt;&gt;D28,ROUND(RAND()*$N$2+0.5,0),ROUND(RAND()*$N$2+0.5,0))</f>
        <v>10</v>
      </c>
      <c r="F28" s="10" t="n">
        <f aca="true">IF(ROUND(RAND()*$N$2+0.5,0)&lt;&gt;E28,ROUND(RAND()*$N$2+0.5,0),ROUND(RAND()*$N$2+0.5,0))</f>
        <v>4</v>
      </c>
      <c r="G28" s="10" t="n">
        <f aca="true">IF(ROUND(RAND()*$N$2+0.5,0)&lt;&gt;F28,ROUND(RAND()*$N$2+0.5,0),ROUND(RAND()*$N$2+0.5,0))</f>
        <v>4</v>
      </c>
      <c r="H28" s="10" t="n">
        <f aca="true">IF(ROUND(RAND()*$N$2+0.5,0)&lt;&gt;G28,ROUND(RAND()*$N$2+0.5,0),ROUND(RAND()*$N$2+0.5,0))</f>
        <v>1</v>
      </c>
      <c r="I28" s="10" t="n">
        <f aca="true">IF(ROUND(RAND()*$N$2+0.5,0)&lt;&gt;H28,ROUND(RAND()*$N$2+0.5,0),ROUND(RAND()*$N$2+0.5,0))</f>
        <v>1</v>
      </c>
      <c r="J28" s="10" t="n">
        <f aca="true">IF(ROUND(RAND()*$N$2+0.5,0)&lt;&gt;I28,ROUND(RAND()*$N$2+0.5,0),ROUND(RAND()*$N$2+0.5,0))</f>
        <v>12</v>
      </c>
      <c r="K28" s="10" t="n">
        <f aca="true">IF(ROUND(RAND()*$N$2+0.5,0)&lt;&gt;J28,ROUND(RAND()*$N$2+0.5,0),ROUND(RAND()*$N$2+0.5,0))</f>
        <v>6</v>
      </c>
      <c r="L28" s="11" t="n">
        <v>450</v>
      </c>
      <c r="M28" s="10" t="n">
        <f aca="true">IF(ROUND(RAND()*$N$2+0.5,0)&lt;&gt;K28,ROUND(RAND()*$N$2+0.5,0),ROUND(RAND()*$N$2+0.5,0))</f>
        <v>19</v>
      </c>
      <c r="N28" s="10" t="n">
        <f aca="true">IF(ROUND(RAND()*$N$2+0.5,0)&lt;&gt;M28,ROUND(RAND()*$N$2+0.5,0),ROUND(RAND()*$N$2+0.5,0))</f>
        <v>2</v>
      </c>
      <c r="O28" s="10" t="n">
        <f aca="true">IF(ROUND(RAND()*$N$2+0.5,0)&lt;&gt;N28,ROUND(RAND()*$N$2+0.5,0),ROUND(RAND()*$N$2+0.5,0))</f>
        <v>9</v>
      </c>
      <c r="P28" s="10" t="n">
        <f aca="true">IF(ROUND(RAND()*$N$2+0.5,0)&lt;&gt;O28,ROUND(RAND()*$N$2+0.5,0),ROUND(RAND()*$N$2+0.5,0))</f>
        <v>19</v>
      </c>
      <c r="Q28" s="10" t="n">
        <f aca="true">IF(ROUND(RAND()*$N$2+0.5,0)&lt;&gt;P28,ROUND(RAND()*$N$2+0.5,0),ROUND(RAND()*$N$2+0.5,0))</f>
        <v>11</v>
      </c>
      <c r="R28" s="10" t="n">
        <f aca="true">IF(ROUND(RAND()*$N$2+0.5,0)&lt;&gt;Q28,ROUND(RAND()*$N$2+0.5,0),ROUND(RAND()*$N$2+0.5,0))</f>
        <v>20</v>
      </c>
      <c r="S28" s="10" t="n">
        <f aca="true">IF(ROUND(RAND()*$N$2+0.5,0)&lt;&gt;R28,ROUND(RAND()*$N$2+0.5,0),ROUND(RAND()*$N$2+0.5,0))</f>
        <v>11</v>
      </c>
      <c r="T28" s="10" t="n">
        <f aca="true">IF(ROUND(RAND()*$N$2+0.5,0)&lt;&gt;S28,ROUND(RAND()*$N$2+0.5,0),ROUND(RAND()*$N$2+0.5,0))</f>
        <v>3</v>
      </c>
      <c r="U28" s="10" t="n">
        <f aca="true">IF(ROUND(RAND()*$N$2+0.5,0)&lt;&gt;T28,ROUND(RAND()*$N$2+0.5,0),ROUND(RAND()*$N$2+0.5,0))</f>
        <v>9</v>
      </c>
      <c r="V28" s="10" t="n">
        <f aca="true">IF(ROUND(RAND()*$N$2+0.5,0)&lt;&gt;U28,ROUND(RAND()*$N$2+0.5,0),ROUND(RAND()*$N$2+0.5,0))</f>
        <v>10</v>
      </c>
      <c r="W28" s="11" t="n">
        <v>460</v>
      </c>
      <c r="AB28" s="0" t="n">
        <v>24</v>
      </c>
      <c r="AC28" s="0" t="str">
        <f aca="false">IF(AB28&lt;=$N$2,COUNTIF($B$6:$V$55,AB28),"")</f>
        <v/>
      </c>
    </row>
    <row r="29" customFormat="false" ht="12.75" hidden="false" customHeight="false" outlineLevel="0" collapsed="false">
      <c r="A29" s="11" t="n">
        <v>460</v>
      </c>
      <c r="B29" s="10" t="n">
        <f aca="true">IF(ROUND(RAND()*$N$2+0.5,0)&lt;&gt;V28,ROUND(RAND()*$N$2+0.5,0),ROUND(RAND()*$N$2+0.5,0))</f>
        <v>9</v>
      </c>
      <c r="C29" s="10" t="n">
        <f aca="true">IF(ROUND(RAND()*$N$2+0.5,0)&lt;&gt;B29,ROUND(RAND()*$N$2+0.5,0),ROUND(RAND()*$N$2+0.5,0))</f>
        <v>18</v>
      </c>
      <c r="D29" s="10" t="n">
        <f aca="true">IF(ROUND(RAND()*$N$2+0.5,0)&lt;&gt;C29,ROUND(RAND()*$N$2+0.5,0),ROUND(RAND()*$N$2+0.5,0))</f>
        <v>2</v>
      </c>
      <c r="E29" s="10" t="n">
        <f aca="true">IF(ROUND(RAND()*$N$2+0.5,0)&lt;&gt;D29,ROUND(RAND()*$N$2+0.5,0),ROUND(RAND()*$N$2+0.5,0))</f>
        <v>9</v>
      </c>
      <c r="F29" s="10" t="n">
        <f aca="true">IF(ROUND(RAND()*$N$2+0.5,0)&lt;&gt;E29,ROUND(RAND()*$N$2+0.5,0),ROUND(RAND()*$N$2+0.5,0))</f>
        <v>19</v>
      </c>
      <c r="G29" s="10" t="n">
        <f aca="true">IF(ROUND(RAND()*$N$2+0.5,0)&lt;&gt;F29,ROUND(RAND()*$N$2+0.5,0),ROUND(RAND()*$N$2+0.5,0))</f>
        <v>16</v>
      </c>
      <c r="H29" s="10" t="n">
        <f aca="true">IF(ROUND(RAND()*$N$2+0.5,0)&lt;&gt;G29,ROUND(RAND()*$N$2+0.5,0),ROUND(RAND()*$N$2+0.5,0))</f>
        <v>9</v>
      </c>
      <c r="I29" s="10" t="n">
        <f aca="true">IF(ROUND(RAND()*$N$2+0.5,0)&lt;&gt;H29,ROUND(RAND()*$N$2+0.5,0),ROUND(RAND()*$N$2+0.5,0))</f>
        <v>7</v>
      </c>
      <c r="J29" s="10" t="n">
        <f aca="true">IF(ROUND(RAND()*$N$2+0.5,0)&lt;&gt;I29,ROUND(RAND()*$N$2+0.5,0),ROUND(RAND()*$N$2+0.5,0))</f>
        <v>7</v>
      </c>
      <c r="K29" s="10" t="n">
        <f aca="true">IF(ROUND(RAND()*$N$2+0.5,0)&lt;&gt;J29,ROUND(RAND()*$N$2+0.5,0),ROUND(RAND()*$N$2+0.5,0))</f>
        <v>17</v>
      </c>
      <c r="L29" s="11" t="n">
        <v>470</v>
      </c>
      <c r="M29" s="10" t="n">
        <f aca="true">IF(ROUND(RAND()*$N$2+0.5,0)&lt;&gt;K29,ROUND(RAND()*$N$2+0.5,0),ROUND(RAND()*$N$2+0.5,0))</f>
        <v>20</v>
      </c>
      <c r="N29" s="10" t="n">
        <f aca="true">IF(ROUND(RAND()*$N$2+0.5,0)&lt;&gt;M29,ROUND(RAND()*$N$2+0.5,0),ROUND(RAND()*$N$2+0.5,0))</f>
        <v>11</v>
      </c>
      <c r="O29" s="10" t="n">
        <f aca="true">IF(ROUND(RAND()*$N$2+0.5,0)&lt;&gt;N29,ROUND(RAND()*$N$2+0.5,0),ROUND(RAND()*$N$2+0.5,0))</f>
        <v>4</v>
      </c>
      <c r="P29" s="10" t="n">
        <f aca="true">IF(ROUND(RAND()*$N$2+0.5,0)&lt;&gt;O29,ROUND(RAND()*$N$2+0.5,0),ROUND(RAND()*$N$2+0.5,0))</f>
        <v>9</v>
      </c>
      <c r="Q29" s="10" t="n">
        <f aca="true">IF(ROUND(RAND()*$N$2+0.5,0)&lt;&gt;P29,ROUND(RAND()*$N$2+0.5,0),ROUND(RAND()*$N$2+0.5,0))</f>
        <v>20</v>
      </c>
      <c r="R29" s="10" t="n">
        <f aca="true">IF(ROUND(RAND()*$N$2+0.5,0)&lt;&gt;Q29,ROUND(RAND()*$N$2+0.5,0),ROUND(RAND()*$N$2+0.5,0))</f>
        <v>8</v>
      </c>
      <c r="S29" s="10" t="n">
        <f aca="true">IF(ROUND(RAND()*$N$2+0.5,0)&lt;&gt;R29,ROUND(RAND()*$N$2+0.5,0),ROUND(RAND()*$N$2+0.5,0))</f>
        <v>3</v>
      </c>
      <c r="T29" s="10" t="n">
        <f aca="true">IF(ROUND(RAND()*$N$2+0.5,0)&lt;&gt;S29,ROUND(RAND()*$N$2+0.5,0),ROUND(RAND()*$N$2+0.5,0))</f>
        <v>1</v>
      </c>
      <c r="U29" s="10" t="n">
        <f aca="true">IF(ROUND(RAND()*$N$2+0.5,0)&lt;&gt;T29,ROUND(RAND()*$N$2+0.5,0),ROUND(RAND()*$N$2+0.5,0))</f>
        <v>6</v>
      </c>
      <c r="V29" s="10" t="n">
        <f aca="true">IF(ROUND(RAND()*$N$2+0.5,0)&lt;&gt;U29,ROUND(RAND()*$N$2+0.5,0),ROUND(RAND()*$N$2+0.5,0))</f>
        <v>2</v>
      </c>
      <c r="W29" s="11" t="n">
        <v>480</v>
      </c>
      <c r="AB29" s="0" t="n">
        <v>25</v>
      </c>
      <c r="AC29" s="0" t="str">
        <f aca="false">IF(AB29&lt;=$N$2,COUNTIF($B$6:$V$55,AB29),"")</f>
        <v/>
      </c>
    </row>
    <row r="30" customFormat="false" ht="12.75" hidden="false" customHeight="false" outlineLevel="0" collapsed="false">
      <c r="A30" s="11" t="n">
        <v>480</v>
      </c>
      <c r="B30" s="10" t="n">
        <f aca="true">IF(ROUND(RAND()*$N$2+0.5,0)&lt;&gt;V29,ROUND(RAND()*$N$2+0.5,0),ROUND(RAND()*$N$2+0.5,0))</f>
        <v>3</v>
      </c>
      <c r="C30" s="10" t="n">
        <f aca="true">IF(ROUND(RAND()*$N$2+0.5,0)&lt;&gt;B30,ROUND(RAND()*$N$2+0.5,0),ROUND(RAND()*$N$2+0.5,0))</f>
        <v>9</v>
      </c>
      <c r="D30" s="10" t="n">
        <f aca="true">IF(ROUND(RAND()*$N$2+0.5,0)&lt;&gt;C30,ROUND(RAND()*$N$2+0.5,0),ROUND(RAND()*$N$2+0.5,0))</f>
        <v>8</v>
      </c>
      <c r="E30" s="10" t="n">
        <f aca="true">IF(ROUND(RAND()*$N$2+0.5,0)&lt;&gt;D30,ROUND(RAND()*$N$2+0.5,0),ROUND(RAND()*$N$2+0.5,0))</f>
        <v>19</v>
      </c>
      <c r="F30" s="10" t="n">
        <f aca="true">IF(ROUND(RAND()*$N$2+0.5,0)&lt;&gt;E30,ROUND(RAND()*$N$2+0.5,0),ROUND(RAND()*$N$2+0.5,0))</f>
        <v>15</v>
      </c>
      <c r="G30" s="10" t="n">
        <f aca="true">IF(ROUND(RAND()*$N$2+0.5,0)&lt;&gt;F30,ROUND(RAND()*$N$2+0.5,0),ROUND(RAND()*$N$2+0.5,0))</f>
        <v>15</v>
      </c>
      <c r="H30" s="10" t="n">
        <f aca="true">IF(ROUND(RAND()*$N$2+0.5,0)&lt;&gt;G30,ROUND(RAND()*$N$2+0.5,0),ROUND(RAND()*$N$2+0.5,0))</f>
        <v>8</v>
      </c>
      <c r="I30" s="10" t="n">
        <f aca="true">IF(ROUND(RAND()*$N$2+0.5,0)&lt;&gt;H30,ROUND(RAND()*$N$2+0.5,0),ROUND(RAND()*$N$2+0.5,0))</f>
        <v>18</v>
      </c>
      <c r="J30" s="10" t="n">
        <f aca="true">IF(ROUND(RAND()*$N$2+0.5,0)&lt;&gt;I30,ROUND(RAND()*$N$2+0.5,0),ROUND(RAND()*$N$2+0.5,0))</f>
        <v>19</v>
      </c>
      <c r="K30" s="10" t="n">
        <f aca="true">IF(ROUND(RAND()*$N$2+0.5,0)&lt;&gt;J30,ROUND(RAND()*$N$2+0.5,0),ROUND(RAND()*$N$2+0.5,0))</f>
        <v>12</v>
      </c>
      <c r="L30" s="11" t="n">
        <v>490</v>
      </c>
      <c r="M30" s="10" t="n">
        <f aca="true">IF(ROUND(RAND()*$N$2+0.5,0)&lt;&gt;K30,ROUND(RAND()*$N$2+0.5,0),ROUND(RAND()*$N$2+0.5,0))</f>
        <v>2</v>
      </c>
      <c r="N30" s="10" t="n">
        <f aca="true">IF(ROUND(RAND()*$N$2+0.5,0)&lt;&gt;M30,ROUND(RAND()*$N$2+0.5,0),ROUND(RAND()*$N$2+0.5,0))</f>
        <v>12</v>
      </c>
      <c r="O30" s="10" t="n">
        <f aca="true">IF(ROUND(RAND()*$N$2+0.5,0)&lt;&gt;N30,ROUND(RAND()*$N$2+0.5,0),ROUND(RAND()*$N$2+0.5,0))</f>
        <v>5</v>
      </c>
      <c r="P30" s="10" t="n">
        <f aca="true">IF(ROUND(RAND()*$N$2+0.5,0)&lt;&gt;O30,ROUND(RAND()*$N$2+0.5,0),ROUND(RAND()*$N$2+0.5,0))</f>
        <v>14</v>
      </c>
      <c r="Q30" s="10" t="n">
        <f aca="true">IF(ROUND(RAND()*$N$2+0.5,0)&lt;&gt;P30,ROUND(RAND()*$N$2+0.5,0),ROUND(RAND()*$N$2+0.5,0))</f>
        <v>12</v>
      </c>
      <c r="R30" s="10" t="n">
        <f aca="true">IF(ROUND(RAND()*$N$2+0.5,0)&lt;&gt;Q30,ROUND(RAND()*$N$2+0.5,0),ROUND(RAND()*$N$2+0.5,0))</f>
        <v>2</v>
      </c>
      <c r="S30" s="10" t="n">
        <f aca="true">IF(ROUND(RAND()*$N$2+0.5,0)&lt;&gt;R30,ROUND(RAND()*$N$2+0.5,0),ROUND(RAND()*$N$2+0.5,0))</f>
        <v>9</v>
      </c>
      <c r="T30" s="10" t="n">
        <f aca="true">IF(ROUND(RAND()*$N$2+0.5,0)&lt;&gt;S30,ROUND(RAND()*$N$2+0.5,0),ROUND(RAND()*$N$2+0.5,0))</f>
        <v>19</v>
      </c>
      <c r="U30" s="10" t="n">
        <f aca="true">IF(ROUND(RAND()*$N$2+0.5,0)&lt;&gt;T30,ROUND(RAND()*$N$2+0.5,0),ROUND(RAND()*$N$2+0.5,0))</f>
        <v>13</v>
      </c>
      <c r="V30" s="10" t="n">
        <f aca="true">IF(ROUND(RAND()*$N$2+0.5,0)&lt;&gt;U30,ROUND(RAND()*$N$2+0.5,0),ROUND(RAND()*$N$2+0.5,0))</f>
        <v>11</v>
      </c>
      <c r="W30" s="11" t="n">
        <v>500</v>
      </c>
      <c r="AB30" s="0" t="n">
        <v>26</v>
      </c>
      <c r="AC30" s="0" t="str">
        <f aca="false">IF(AB30&lt;=$N$2,COUNTIF($B$6:$V$55,AB30),"")</f>
        <v/>
      </c>
    </row>
    <row r="31" customFormat="false" ht="12.75" hidden="false" customHeight="false" outlineLevel="0" collapsed="false">
      <c r="A31" s="11" t="n">
        <v>500</v>
      </c>
      <c r="B31" s="10" t="n">
        <f aca="true">IF(ROUND(RAND()*$N$2+0.5,0)&lt;&gt;V30,ROUND(RAND()*$N$2+0.5,0),ROUND(RAND()*$N$2+0.5,0))</f>
        <v>21</v>
      </c>
      <c r="C31" s="10" t="n">
        <f aca="true">IF(ROUND(RAND()*$N$2+0.5,0)&lt;&gt;B31,ROUND(RAND()*$N$2+0.5,0),ROUND(RAND()*$N$2+0.5,0))</f>
        <v>19</v>
      </c>
      <c r="D31" s="10" t="n">
        <f aca="true">IF(ROUND(RAND()*$N$2+0.5,0)&lt;&gt;C31,ROUND(RAND()*$N$2+0.5,0),ROUND(RAND()*$N$2+0.5,0))</f>
        <v>11</v>
      </c>
      <c r="E31" s="10" t="n">
        <f aca="true">IF(ROUND(RAND()*$N$2+0.5,0)&lt;&gt;D31,ROUND(RAND()*$N$2+0.5,0),ROUND(RAND()*$N$2+0.5,0))</f>
        <v>7</v>
      </c>
      <c r="F31" s="10" t="n">
        <f aca="true">IF(ROUND(RAND()*$N$2+0.5,0)&lt;&gt;E31,ROUND(RAND()*$N$2+0.5,0),ROUND(RAND()*$N$2+0.5,0))</f>
        <v>1</v>
      </c>
      <c r="G31" s="10" t="n">
        <f aca="true">IF(ROUND(RAND()*$N$2+0.5,0)&lt;&gt;F31,ROUND(RAND()*$N$2+0.5,0),ROUND(RAND()*$N$2+0.5,0))</f>
        <v>7</v>
      </c>
      <c r="H31" s="10" t="n">
        <f aca="true">IF(ROUND(RAND()*$N$2+0.5,0)&lt;&gt;G31,ROUND(RAND()*$N$2+0.5,0),ROUND(RAND()*$N$2+0.5,0))</f>
        <v>9</v>
      </c>
      <c r="I31" s="10" t="n">
        <f aca="true">IF(ROUND(RAND()*$N$2+0.5,0)&lt;&gt;H31,ROUND(RAND()*$N$2+0.5,0),ROUND(RAND()*$N$2+0.5,0))</f>
        <v>1</v>
      </c>
      <c r="J31" s="10" t="n">
        <f aca="true">IF(ROUND(RAND()*$N$2+0.5,0)&lt;&gt;I31,ROUND(RAND()*$N$2+0.5,0),ROUND(RAND()*$N$2+0.5,0))</f>
        <v>16</v>
      </c>
      <c r="K31" s="10" t="n">
        <f aca="true">IF(ROUND(RAND()*$N$2+0.5,0)&lt;&gt;J31,ROUND(RAND()*$N$2+0.5,0),ROUND(RAND()*$N$2+0.5,0))</f>
        <v>21</v>
      </c>
      <c r="L31" s="11" t="n">
        <v>510</v>
      </c>
      <c r="M31" s="10" t="n">
        <f aca="true">IF(ROUND(RAND()*$N$2+0.5,0)&lt;&gt;K31,ROUND(RAND()*$N$2+0.5,0),ROUND(RAND()*$N$2+0.5,0))</f>
        <v>14</v>
      </c>
      <c r="N31" s="10" t="n">
        <f aca="true">IF(ROUND(RAND()*$N$2+0.5,0)&lt;&gt;M31,ROUND(RAND()*$N$2+0.5,0),ROUND(RAND()*$N$2+0.5,0))</f>
        <v>19</v>
      </c>
      <c r="O31" s="10" t="n">
        <f aca="true">IF(ROUND(RAND()*$N$2+0.5,0)&lt;&gt;N31,ROUND(RAND()*$N$2+0.5,0),ROUND(RAND()*$N$2+0.5,0))</f>
        <v>9</v>
      </c>
      <c r="P31" s="10" t="n">
        <f aca="true">IF(ROUND(RAND()*$N$2+0.5,0)&lt;&gt;O31,ROUND(RAND()*$N$2+0.5,0),ROUND(RAND()*$N$2+0.5,0))</f>
        <v>8</v>
      </c>
      <c r="Q31" s="10" t="n">
        <f aca="true">IF(ROUND(RAND()*$N$2+0.5,0)&lt;&gt;P31,ROUND(RAND()*$N$2+0.5,0),ROUND(RAND()*$N$2+0.5,0))</f>
        <v>3</v>
      </c>
      <c r="R31" s="10" t="n">
        <f aca="true">IF(ROUND(RAND()*$N$2+0.5,0)&lt;&gt;Q31,ROUND(RAND()*$N$2+0.5,0),ROUND(RAND()*$N$2+0.5,0))</f>
        <v>10</v>
      </c>
      <c r="S31" s="10" t="n">
        <f aca="true">IF(ROUND(RAND()*$N$2+0.5,0)&lt;&gt;R31,ROUND(RAND()*$N$2+0.5,0),ROUND(RAND()*$N$2+0.5,0))</f>
        <v>15</v>
      </c>
      <c r="T31" s="10" t="n">
        <f aca="true">IF(ROUND(RAND()*$N$2+0.5,0)&lt;&gt;S31,ROUND(RAND()*$N$2+0.5,0),ROUND(RAND()*$N$2+0.5,0))</f>
        <v>1</v>
      </c>
      <c r="U31" s="10" t="n">
        <f aca="true">IF(ROUND(RAND()*$N$2+0.5,0)&lt;&gt;T31,ROUND(RAND()*$N$2+0.5,0),ROUND(RAND()*$N$2+0.5,0))</f>
        <v>16</v>
      </c>
      <c r="V31" s="10" t="n">
        <f aca="true">IF(ROUND(RAND()*$N$2+0.5,0)&lt;&gt;U31,ROUND(RAND()*$N$2+0.5,0),ROUND(RAND()*$N$2+0.5,0))</f>
        <v>8</v>
      </c>
      <c r="W31" s="11" t="n">
        <v>520</v>
      </c>
      <c r="AB31" s="0" t="n">
        <v>27</v>
      </c>
      <c r="AC31" s="0" t="str">
        <f aca="false">IF(AB31&lt;=$N$2,COUNTIF($B$6:$V$55,AB31),"")</f>
        <v/>
      </c>
    </row>
    <row r="32" customFormat="false" ht="12.75" hidden="false" customHeight="false" outlineLevel="0" collapsed="false">
      <c r="A32" s="11" t="n">
        <v>520</v>
      </c>
      <c r="B32" s="10" t="n">
        <f aca="true">IF(ROUND(RAND()*$N$2+0.5,0)&lt;&gt;V31,ROUND(RAND()*$N$2+0.5,0),ROUND(RAND()*$N$2+0.5,0))</f>
        <v>3</v>
      </c>
      <c r="C32" s="10" t="n">
        <f aca="true">IF(ROUND(RAND()*$N$2+0.5,0)&lt;&gt;B32,ROUND(RAND()*$N$2+0.5,0),ROUND(RAND()*$N$2+0.5,0))</f>
        <v>2</v>
      </c>
      <c r="D32" s="10" t="n">
        <f aca="true">IF(ROUND(RAND()*$N$2+0.5,0)&lt;&gt;C32,ROUND(RAND()*$N$2+0.5,0),ROUND(RAND()*$N$2+0.5,0))</f>
        <v>21</v>
      </c>
      <c r="E32" s="10" t="n">
        <f aca="true">IF(ROUND(RAND()*$N$2+0.5,0)&lt;&gt;D32,ROUND(RAND()*$N$2+0.5,0),ROUND(RAND()*$N$2+0.5,0))</f>
        <v>2</v>
      </c>
      <c r="F32" s="10" t="n">
        <f aca="true">IF(ROUND(RAND()*$N$2+0.5,0)&lt;&gt;E32,ROUND(RAND()*$N$2+0.5,0),ROUND(RAND()*$N$2+0.5,0))</f>
        <v>11</v>
      </c>
      <c r="G32" s="10" t="n">
        <f aca="true">IF(ROUND(RAND()*$N$2+0.5,0)&lt;&gt;F32,ROUND(RAND()*$N$2+0.5,0),ROUND(RAND()*$N$2+0.5,0))</f>
        <v>14</v>
      </c>
      <c r="H32" s="10" t="n">
        <f aca="true">IF(ROUND(RAND()*$N$2+0.5,0)&lt;&gt;G32,ROUND(RAND()*$N$2+0.5,0),ROUND(RAND()*$N$2+0.5,0))</f>
        <v>11</v>
      </c>
      <c r="I32" s="10" t="n">
        <f aca="true">IF(ROUND(RAND()*$N$2+0.5,0)&lt;&gt;H32,ROUND(RAND()*$N$2+0.5,0),ROUND(RAND()*$N$2+0.5,0))</f>
        <v>5</v>
      </c>
      <c r="J32" s="10" t="n">
        <f aca="true">IF(ROUND(RAND()*$N$2+0.5,0)&lt;&gt;I32,ROUND(RAND()*$N$2+0.5,0),ROUND(RAND()*$N$2+0.5,0))</f>
        <v>2</v>
      </c>
      <c r="K32" s="10" t="n">
        <f aca="true">IF(ROUND(RAND()*$N$2+0.5,0)&lt;&gt;J32,ROUND(RAND()*$N$2+0.5,0),ROUND(RAND()*$N$2+0.5,0))</f>
        <v>15</v>
      </c>
      <c r="L32" s="11" t="n">
        <v>530</v>
      </c>
      <c r="M32" s="10" t="n">
        <f aca="true">IF(ROUND(RAND()*$N$2+0.5,0)&lt;&gt;K32,ROUND(RAND()*$N$2+0.5,0),ROUND(RAND()*$N$2+0.5,0))</f>
        <v>4</v>
      </c>
      <c r="N32" s="10" t="n">
        <f aca="true">IF(ROUND(RAND()*$N$2+0.5,0)&lt;&gt;M32,ROUND(RAND()*$N$2+0.5,0),ROUND(RAND()*$N$2+0.5,0))</f>
        <v>10</v>
      </c>
      <c r="O32" s="10" t="n">
        <f aca="true">IF(ROUND(RAND()*$N$2+0.5,0)&lt;&gt;N32,ROUND(RAND()*$N$2+0.5,0),ROUND(RAND()*$N$2+0.5,0))</f>
        <v>15</v>
      </c>
      <c r="P32" s="10" t="n">
        <f aca="true">IF(ROUND(RAND()*$N$2+0.5,0)&lt;&gt;O32,ROUND(RAND()*$N$2+0.5,0),ROUND(RAND()*$N$2+0.5,0))</f>
        <v>9</v>
      </c>
      <c r="Q32" s="10" t="n">
        <f aca="true">IF(ROUND(RAND()*$N$2+0.5,0)&lt;&gt;P32,ROUND(RAND()*$N$2+0.5,0),ROUND(RAND()*$N$2+0.5,0))</f>
        <v>2</v>
      </c>
      <c r="R32" s="10" t="n">
        <f aca="true">IF(ROUND(RAND()*$N$2+0.5,0)&lt;&gt;Q32,ROUND(RAND()*$N$2+0.5,0),ROUND(RAND()*$N$2+0.5,0))</f>
        <v>9</v>
      </c>
      <c r="S32" s="10" t="n">
        <f aca="true">IF(ROUND(RAND()*$N$2+0.5,0)&lt;&gt;R32,ROUND(RAND()*$N$2+0.5,0),ROUND(RAND()*$N$2+0.5,0))</f>
        <v>19</v>
      </c>
      <c r="T32" s="10" t="n">
        <f aca="true">IF(ROUND(RAND()*$N$2+0.5,0)&lt;&gt;S32,ROUND(RAND()*$N$2+0.5,0),ROUND(RAND()*$N$2+0.5,0))</f>
        <v>20</v>
      </c>
      <c r="U32" s="10" t="n">
        <f aca="true">IF(ROUND(RAND()*$N$2+0.5,0)&lt;&gt;T32,ROUND(RAND()*$N$2+0.5,0),ROUND(RAND()*$N$2+0.5,0))</f>
        <v>20</v>
      </c>
      <c r="V32" s="10" t="n">
        <f aca="true">IF(ROUND(RAND()*$N$2+0.5,0)&lt;&gt;U32,ROUND(RAND()*$N$2+0.5,0),ROUND(RAND()*$N$2+0.5,0))</f>
        <v>14</v>
      </c>
      <c r="W32" s="11" t="n">
        <v>540</v>
      </c>
      <c r="AB32" s="0" t="n">
        <v>28</v>
      </c>
      <c r="AC32" s="0" t="str">
        <f aca="false">IF(AB32&lt;=$N$2,COUNTIF($B$6:$V$55,AB32),"")</f>
        <v/>
      </c>
    </row>
    <row r="33" customFormat="false" ht="12.75" hidden="false" customHeight="false" outlineLevel="0" collapsed="false">
      <c r="A33" s="11" t="n">
        <v>540</v>
      </c>
      <c r="B33" s="10" t="n">
        <f aca="true">IF(ROUND(RAND()*$N$2+0.5,0)&lt;&gt;V32,ROUND(RAND()*$N$2+0.5,0),ROUND(RAND()*$N$2+0.5,0))</f>
        <v>2</v>
      </c>
      <c r="C33" s="10" t="n">
        <f aca="true">IF(ROUND(RAND()*$N$2+0.5,0)&lt;&gt;B33,ROUND(RAND()*$N$2+0.5,0),ROUND(RAND()*$N$2+0.5,0))</f>
        <v>4</v>
      </c>
      <c r="D33" s="10" t="n">
        <f aca="true">IF(ROUND(RAND()*$N$2+0.5,0)&lt;&gt;C33,ROUND(RAND()*$N$2+0.5,0),ROUND(RAND()*$N$2+0.5,0))</f>
        <v>20</v>
      </c>
      <c r="E33" s="10" t="n">
        <f aca="true">IF(ROUND(RAND()*$N$2+0.5,0)&lt;&gt;D33,ROUND(RAND()*$N$2+0.5,0),ROUND(RAND()*$N$2+0.5,0))</f>
        <v>18</v>
      </c>
      <c r="F33" s="10" t="n">
        <f aca="true">IF(ROUND(RAND()*$N$2+0.5,0)&lt;&gt;E33,ROUND(RAND()*$N$2+0.5,0),ROUND(RAND()*$N$2+0.5,0))</f>
        <v>9</v>
      </c>
      <c r="G33" s="10" t="n">
        <f aca="true">IF(ROUND(RAND()*$N$2+0.5,0)&lt;&gt;F33,ROUND(RAND()*$N$2+0.5,0),ROUND(RAND()*$N$2+0.5,0))</f>
        <v>18</v>
      </c>
      <c r="H33" s="10" t="n">
        <f aca="true">IF(ROUND(RAND()*$N$2+0.5,0)&lt;&gt;G33,ROUND(RAND()*$N$2+0.5,0),ROUND(RAND()*$N$2+0.5,0))</f>
        <v>21</v>
      </c>
      <c r="I33" s="10" t="n">
        <f aca="true">IF(ROUND(RAND()*$N$2+0.5,0)&lt;&gt;H33,ROUND(RAND()*$N$2+0.5,0),ROUND(RAND()*$N$2+0.5,0))</f>
        <v>12</v>
      </c>
      <c r="J33" s="10" t="n">
        <f aca="true">IF(ROUND(RAND()*$N$2+0.5,0)&lt;&gt;I33,ROUND(RAND()*$N$2+0.5,0),ROUND(RAND()*$N$2+0.5,0))</f>
        <v>15</v>
      </c>
      <c r="K33" s="10" t="n">
        <f aca="true">IF(ROUND(RAND()*$N$2+0.5,0)&lt;&gt;J33,ROUND(RAND()*$N$2+0.5,0),ROUND(RAND()*$N$2+0.5,0))</f>
        <v>13</v>
      </c>
      <c r="L33" s="11" t="n">
        <v>550</v>
      </c>
      <c r="M33" s="10" t="n">
        <f aca="true">IF(ROUND(RAND()*$N$2+0.5,0)&lt;&gt;K33,ROUND(RAND()*$N$2+0.5,0),ROUND(RAND()*$N$2+0.5,0))</f>
        <v>19</v>
      </c>
      <c r="N33" s="10" t="n">
        <f aca="true">IF(ROUND(RAND()*$N$2+0.5,0)&lt;&gt;M33,ROUND(RAND()*$N$2+0.5,0),ROUND(RAND()*$N$2+0.5,0))</f>
        <v>9</v>
      </c>
      <c r="O33" s="10" t="n">
        <f aca="true">IF(ROUND(RAND()*$N$2+0.5,0)&lt;&gt;N33,ROUND(RAND()*$N$2+0.5,0),ROUND(RAND()*$N$2+0.5,0))</f>
        <v>12</v>
      </c>
      <c r="P33" s="10" t="n">
        <f aca="true">IF(ROUND(RAND()*$N$2+0.5,0)&lt;&gt;O33,ROUND(RAND()*$N$2+0.5,0),ROUND(RAND()*$N$2+0.5,0))</f>
        <v>15</v>
      </c>
      <c r="Q33" s="10" t="n">
        <f aca="true">IF(ROUND(RAND()*$N$2+0.5,0)&lt;&gt;P33,ROUND(RAND()*$N$2+0.5,0),ROUND(RAND()*$N$2+0.5,0))</f>
        <v>4</v>
      </c>
      <c r="R33" s="10" t="n">
        <f aca="true">IF(ROUND(RAND()*$N$2+0.5,0)&lt;&gt;Q33,ROUND(RAND()*$N$2+0.5,0),ROUND(RAND()*$N$2+0.5,0))</f>
        <v>11</v>
      </c>
      <c r="S33" s="10" t="n">
        <f aca="true">IF(ROUND(RAND()*$N$2+0.5,0)&lt;&gt;R33,ROUND(RAND()*$N$2+0.5,0),ROUND(RAND()*$N$2+0.5,0))</f>
        <v>1</v>
      </c>
      <c r="T33" s="10" t="n">
        <f aca="true">IF(ROUND(RAND()*$N$2+0.5,0)&lt;&gt;S33,ROUND(RAND()*$N$2+0.5,0),ROUND(RAND()*$N$2+0.5,0))</f>
        <v>5</v>
      </c>
      <c r="U33" s="10" t="n">
        <f aca="true">IF(ROUND(RAND()*$N$2+0.5,0)&lt;&gt;T33,ROUND(RAND()*$N$2+0.5,0),ROUND(RAND()*$N$2+0.5,0))</f>
        <v>5</v>
      </c>
      <c r="V33" s="10" t="n">
        <f aca="true">IF(ROUND(RAND()*$N$2+0.5,0)&lt;&gt;U33,ROUND(RAND()*$N$2+0.5,0),ROUND(RAND()*$N$2+0.5,0))</f>
        <v>8</v>
      </c>
      <c r="W33" s="11" t="n">
        <v>560</v>
      </c>
      <c r="AB33" s="0" t="n">
        <v>29</v>
      </c>
      <c r="AC33" s="0" t="str">
        <f aca="false">IF(AB33&lt;=$N$2,COUNTIF($B$6:$V$55,AB33),"")</f>
        <v/>
      </c>
    </row>
    <row r="34" customFormat="false" ht="12.75" hidden="false" customHeight="false" outlineLevel="0" collapsed="false">
      <c r="A34" s="11" t="n">
        <v>560</v>
      </c>
      <c r="B34" s="10" t="n">
        <f aca="true">IF(ROUND(RAND()*$N$2+0.5,0)&lt;&gt;V33,ROUND(RAND()*$N$2+0.5,0),ROUND(RAND()*$N$2+0.5,0))</f>
        <v>1</v>
      </c>
      <c r="C34" s="10" t="n">
        <f aca="true">IF(ROUND(RAND()*$N$2+0.5,0)&lt;&gt;B34,ROUND(RAND()*$N$2+0.5,0),ROUND(RAND()*$N$2+0.5,0))</f>
        <v>14</v>
      </c>
      <c r="D34" s="10" t="n">
        <f aca="true">IF(ROUND(RAND()*$N$2+0.5,0)&lt;&gt;C34,ROUND(RAND()*$N$2+0.5,0),ROUND(RAND()*$N$2+0.5,0))</f>
        <v>11</v>
      </c>
      <c r="E34" s="10" t="n">
        <f aca="true">IF(ROUND(RAND()*$N$2+0.5,0)&lt;&gt;D34,ROUND(RAND()*$N$2+0.5,0),ROUND(RAND()*$N$2+0.5,0))</f>
        <v>9</v>
      </c>
      <c r="F34" s="10" t="n">
        <f aca="true">IF(ROUND(RAND()*$N$2+0.5,0)&lt;&gt;E34,ROUND(RAND()*$N$2+0.5,0),ROUND(RAND()*$N$2+0.5,0))</f>
        <v>3</v>
      </c>
      <c r="G34" s="10" t="n">
        <f aca="true">IF(ROUND(RAND()*$N$2+0.5,0)&lt;&gt;F34,ROUND(RAND()*$N$2+0.5,0),ROUND(RAND()*$N$2+0.5,0))</f>
        <v>10</v>
      </c>
      <c r="H34" s="10" t="n">
        <f aca="true">IF(ROUND(RAND()*$N$2+0.5,0)&lt;&gt;G34,ROUND(RAND()*$N$2+0.5,0),ROUND(RAND()*$N$2+0.5,0))</f>
        <v>13</v>
      </c>
      <c r="I34" s="10" t="n">
        <f aca="true">IF(ROUND(RAND()*$N$2+0.5,0)&lt;&gt;H34,ROUND(RAND()*$N$2+0.5,0),ROUND(RAND()*$N$2+0.5,0))</f>
        <v>3</v>
      </c>
      <c r="J34" s="10" t="n">
        <f aca="true">IF(ROUND(RAND()*$N$2+0.5,0)&lt;&gt;I34,ROUND(RAND()*$N$2+0.5,0),ROUND(RAND()*$N$2+0.5,0))</f>
        <v>21</v>
      </c>
      <c r="K34" s="10" t="n">
        <f aca="true">IF(ROUND(RAND()*$N$2+0.5,0)&lt;&gt;J34,ROUND(RAND()*$N$2+0.5,0),ROUND(RAND()*$N$2+0.5,0))</f>
        <v>13</v>
      </c>
      <c r="L34" s="11" t="n">
        <v>570</v>
      </c>
      <c r="M34" s="10" t="n">
        <f aca="true">IF(ROUND(RAND()*$N$2+0.5,0)&lt;&gt;K34,ROUND(RAND()*$N$2+0.5,0),ROUND(RAND()*$N$2+0.5,0))</f>
        <v>15</v>
      </c>
      <c r="N34" s="10" t="n">
        <f aca="true">IF(ROUND(RAND()*$N$2+0.5,0)&lt;&gt;M34,ROUND(RAND()*$N$2+0.5,0),ROUND(RAND()*$N$2+0.5,0))</f>
        <v>20</v>
      </c>
      <c r="O34" s="10" t="n">
        <f aca="true">IF(ROUND(RAND()*$N$2+0.5,0)&lt;&gt;N34,ROUND(RAND()*$N$2+0.5,0),ROUND(RAND()*$N$2+0.5,0))</f>
        <v>14</v>
      </c>
      <c r="P34" s="10" t="n">
        <f aca="true">IF(ROUND(RAND()*$N$2+0.5,0)&lt;&gt;O34,ROUND(RAND()*$N$2+0.5,0),ROUND(RAND()*$N$2+0.5,0))</f>
        <v>5</v>
      </c>
      <c r="Q34" s="10" t="n">
        <f aca="true">IF(ROUND(RAND()*$N$2+0.5,0)&lt;&gt;P34,ROUND(RAND()*$N$2+0.5,0),ROUND(RAND()*$N$2+0.5,0))</f>
        <v>21</v>
      </c>
      <c r="R34" s="10" t="n">
        <f aca="true">IF(ROUND(RAND()*$N$2+0.5,0)&lt;&gt;Q34,ROUND(RAND()*$N$2+0.5,0),ROUND(RAND()*$N$2+0.5,0))</f>
        <v>8</v>
      </c>
      <c r="S34" s="10" t="n">
        <f aca="true">IF(ROUND(RAND()*$N$2+0.5,0)&lt;&gt;R34,ROUND(RAND()*$N$2+0.5,0),ROUND(RAND()*$N$2+0.5,0))</f>
        <v>16</v>
      </c>
      <c r="T34" s="10" t="n">
        <f aca="true">IF(ROUND(RAND()*$N$2+0.5,0)&lt;&gt;S34,ROUND(RAND()*$N$2+0.5,0),ROUND(RAND()*$N$2+0.5,0))</f>
        <v>18</v>
      </c>
      <c r="U34" s="10" t="n">
        <f aca="true">IF(ROUND(RAND()*$N$2+0.5,0)&lt;&gt;T34,ROUND(RAND()*$N$2+0.5,0),ROUND(RAND()*$N$2+0.5,0))</f>
        <v>8</v>
      </c>
      <c r="V34" s="10" t="n">
        <f aca="true">IF(ROUND(RAND()*$N$2+0.5,0)&lt;&gt;U34,ROUND(RAND()*$N$2+0.5,0),ROUND(RAND()*$N$2+0.5,0))</f>
        <v>6</v>
      </c>
      <c r="W34" s="11" t="n">
        <v>580</v>
      </c>
      <c r="AB34" s="0" t="n">
        <v>30</v>
      </c>
      <c r="AC34" s="0" t="str">
        <f aca="false">IF(AB34&lt;=$N$2,COUNTIF($B$6:$V$55,AB34),"")</f>
        <v/>
      </c>
    </row>
    <row r="35" customFormat="false" ht="12.75" hidden="false" customHeight="false" outlineLevel="0" collapsed="false">
      <c r="A35" s="11" t="n">
        <v>580</v>
      </c>
      <c r="B35" s="10" t="n">
        <f aca="true">IF(ROUND(RAND()*$N$2+0.5,0)&lt;&gt;V34,ROUND(RAND()*$N$2+0.5,0),ROUND(RAND()*$N$2+0.5,0))</f>
        <v>15</v>
      </c>
      <c r="C35" s="10" t="n">
        <f aca="true">IF(ROUND(RAND()*$N$2+0.5,0)&lt;&gt;B35,ROUND(RAND()*$N$2+0.5,0),ROUND(RAND()*$N$2+0.5,0))</f>
        <v>11</v>
      </c>
      <c r="D35" s="10" t="n">
        <f aca="true">IF(ROUND(RAND()*$N$2+0.5,0)&lt;&gt;C35,ROUND(RAND()*$N$2+0.5,0),ROUND(RAND()*$N$2+0.5,0))</f>
        <v>1</v>
      </c>
      <c r="E35" s="10" t="n">
        <f aca="true">IF(ROUND(RAND()*$N$2+0.5,0)&lt;&gt;D35,ROUND(RAND()*$N$2+0.5,0),ROUND(RAND()*$N$2+0.5,0))</f>
        <v>14</v>
      </c>
      <c r="F35" s="10" t="n">
        <f aca="true">IF(ROUND(RAND()*$N$2+0.5,0)&lt;&gt;E35,ROUND(RAND()*$N$2+0.5,0),ROUND(RAND()*$N$2+0.5,0))</f>
        <v>11</v>
      </c>
      <c r="G35" s="10" t="n">
        <f aca="true">IF(ROUND(RAND()*$N$2+0.5,0)&lt;&gt;F35,ROUND(RAND()*$N$2+0.5,0),ROUND(RAND()*$N$2+0.5,0))</f>
        <v>19</v>
      </c>
      <c r="H35" s="10" t="n">
        <f aca="true">IF(ROUND(RAND()*$N$2+0.5,0)&lt;&gt;G35,ROUND(RAND()*$N$2+0.5,0),ROUND(RAND()*$N$2+0.5,0))</f>
        <v>4</v>
      </c>
      <c r="I35" s="10" t="n">
        <f aca="true">IF(ROUND(RAND()*$N$2+0.5,0)&lt;&gt;H35,ROUND(RAND()*$N$2+0.5,0),ROUND(RAND()*$N$2+0.5,0))</f>
        <v>8</v>
      </c>
      <c r="J35" s="10" t="n">
        <f aca="true">IF(ROUND(RAND()*$N$2+0.5,0)&lt;&gt;I35,ROUND(RAND()*$N$2+0.5,0),ROUND(RAND()*$N$2+0.5,0))</f>
        <v>15</v>
      </c>
      <c r="K35" s="10" t="n">
        <f aca="true">IF(ROUND(RAND()*$N$2+0.5,0)&lt;&gt;J35,ROUND(RAND()*$N$2+0.5,0),ROUND(RAND()*$N$2+0.5,0))</f>
        <v>16</v>
      </c>
      <c r="L35" s="11" t="n">
        <v>590</v>
      </c>
      <c r="M35" s="10" t="n">
        <f aca="true">IF(ROUND(RAND()*$N$2+0.5,0)&lt;&gt;K35,ROUND(RAND()*$N$2+0.5,0),ROUND(RAND()*$N$2+0.5,0))</f>
        <v>7</v>
      </c>
      <c r="N35" s="10" t="n">
        <f aca="true">IF(ROUND(RAND()*$N$2+0.5,0)&lt;&gt;M35,ROUND(RAND()*$N$2+0.5,0),ROUND(RAND()*$N$2+0.5,0))</f>
        <v>3</v>
      </c>
      <c r="O35" s="10" t="n">
        <f aca="true">IF(ROUND(RAND()*$N$2+0.5,0)&lt;&gt;N35,ROUND(RAND()*$N$2+0.5,0),ROUND(RAND()*$N$2+0.5,0))</f>
        <v>1</v>
      </c>
      <c r="P35" s="10" t="n">
        <f aca="true">IF(ROUND(RAND()*$N$2+0.5,0)&lt;&gt;O35,ROUND(RAND()*$N$2+0.5,0),ROUND(RAND()*$N$2+0.5,0))</f>
        <v>7</v>
      </c>
      <c r="Q35" s="10" t="n">
        <f aca="true">IF(ROUND(RAND()*$N$2+0.5,0)&lt;&gt;P35,ROUND(RAND()*$N$2+0.5,0),ROUND(RAND()*$N$2+0.5,0))</f>
        <v>2</v>
      </c>
      <c r="R35" s="10" t="n">
        <f aca="true">IF(ROUND(RAND()*$N$2+0.5,0)&lt;&gt;Q35,ROUND(RAND()*$N$2+0.5,0),ROUND(RAND()*$N$2+0.5,0))</f>
        <v>4</v>
      </c>
      <c r="S35" s="10" t="n">
        <f aca="true">IF(ROUND(RAND()*$N$2+0.5,0)&lt;&gt;R35,ROUND(RAND()*$N$2+0.5,0),ROUND(RAND()*$N$2+0.5,0))</f>
        <v>2</v>
      </c>
      <c r="T35" s="10" t="n">
        <f aca="true">IF(ROUND(RAND()*$N$2+0.5,0)&lt;&gt;S35,ROUND(RAND()*$N$2+0.5,0),ROUND(RAND()*$N$2+0.5,0))</f>
        <v>15</v>
      </c>
      <c r="U35" s="10" t="n">
        <f aca="true">IF(ROUND(RAND()*$N$2+0.5,0)&lt;&gt;T35,ROUND(RAND()*$N$2+0.5,0),ROUND(RAND()*$N$2+0.5,0))</f>
        <v>7</v>
      </c>
      <c r="V35" s="10" t="n">
        <f aca="true">IF(ROUND(RAND()*$N$2+0.5,0)&lt;&gt;U35,ROUND(RAND()*$N$2+0.5,0),ROUND(RAND()*$N$2+0.5,0))</f>
        <v>10</v>
      </c>
      <c r="W35" s="11" t="n">
        <v>600</v>
      </c>
      <c r="AB35" s="0" t="n">
        <v>31</v>
      </c>
      <c r="AC35" s="0" t="str">
        <f aca="false">IF(AB35&lt;=$N$2,COUNTIF($B$6:$V$55,AB35),"")</f>
        <v/>
      </c>
    </row>
    <row r="36" customFormat="false" ht="12.75" hidden="false" customHeight="false" outlineLevel="0" collapsed="false">
      <c r="A36" s="11" t="n">
        <v>600</v>
      </c>
      <c r="B36" s="10" t="n">
        <f aca="true">IF(ROUND(RAND()*$N$2+0.5,0)&lt;&gt;V35,ROUND(RAND()*$N$2+0.5,0),ROUND(RAND()*$N$2+0.5,0))</f>
        <v>18</v>
      </c>
      <c r="C36" s="10" t="n">
        <f aca="true">IF(ROUND(RAND()*$N$2+0.5,0)&lt;&gt;B36,ROUND(RAND()*$N$2+0.5,0),ROUND(RAND()*$N$2+0.5,0))</f>
        <v>8</v>
      </c>
      <c r="D36" s="10" t="n">
        <f aca="true">IF(ROUND(RAND()*$N$2+0.5,0)&lt;&gt;C36,ROUND(RAND()*$N$2+0.5,0),ROUND(RAND()*$N$2+0.5,0))</f>
        <v>19</v>
      </c>
      <c r="E36" s="10" t="n">
        <f aca="true">IF(ROUND(RAND()*$N$2+0.5,0)&lt;&gt;D36,ROUND(RAND()*$N$2+0.5,0),ROUND(RAND()*$N$2+0.5,0))</f>
        <v>10</v>
      </c>
      <c r="F36" s="10" t="n">
        <f aca="true">IF(ROUND(RAND()*$N$2+0.5,0)&lt;&gt;E36,ROUND(RAND()*$N$2+0.5,0),ROUND(RAND()*$N$2+0.5,0))</f>
        <v>18</v>
      </c>
      <c r="G36" s="10" t="n">
        <f aca="true">IF(ROUND(RAND()*$N$2+0.5,0)&lt;&gt;F36,ROUND(RAND()*$N$2+0.5,0),ROUND(RAND()*$N$2+0.5,0))</f>
        <v>13</v>
      </c>
      <c r="H36" s="10" t="n">
        <f aca="true">IF(ROUND(RAND()*$N$2+0.5,0)&lt;&gt;G36,ROUND(RAND()*$N$2+0.5,0),ROUND(RAND()*$N$2+0.5,0))</f>
        <v>16</v>
      </c>
      <c r="I36" s="10" t="n">
        <f aca="true">IF(ROUND(RAND()*$N$2+0.5,0)&lt;&gt;H36,ROUND(RAND()*$N$2+0.5,0),ROUND(RAND()*$N$2+0.5,0))</f>
        <v>15</v>
      </c>
      <c r="J36" s="10" t="n">
        <f aca="true">IF(ROUND(RAND()*$N$2+0.5,0)&lt;&gt;I36,ROUND(RAND()*$N$2+0.5,0),ROUND(RAND()*$N$2+0.5,0))</f>
        <v>6</v>
      </c>
      <c r="K36" s="10" t="n">
        <f aca="true">IF(ROUND(RAND()*$N$2+0.5,0)&lt;&gt;J36,ROUND(RAND()*$N$2+0.5,0),ROUND(RAND()*$N$2+0.5,0))</f>
        <v>6</v>
      </c>
      <c r="L36" s="11" t="n">
        <v>610</v>
      </c>
      <c r="M36" s="10" t="n">
        <f aca="true">IF(ROUND(RAND()*$N$2+0.5,0)&lt;&gt;K36,ROUND(RAND()*$N$2+0.5,0),ROUND(RAND()*$N$2+0.5,0))</f>
        <v>11</v>
      </c>
      <c r="N36" s="10" t="n">
        <f aca="true">IF(ROUND(RAND()*$N$2+0.5,0)&lt;&gt;M36,ROUND(RAND()*$N$2+0.5,0),ROUND(RAND()*$N$2+0.5,0))</f>
        <v>2</v>
      </c>
      <c r="O36" s="10" t="n">
        <f aca="true">IF(ROUND(RAND()*$N$2+0.5,0)&lt;&gt;N36,ROUND(RAND()*$N$2+0.5,0),ROUND(RAND()*$N$2+0.5,0))</f>
        <v>10</v>
      </c>
      <c r="P36" s="10" t="n">
        <f aca="true">IF(ROUND(RAND()*$N$2+0.5,0)&lt;&gt;O36,ROUND(RAND()*$N$2+0.5,0),ROUND(RAND()*$N$2+0.5,0))</f>
        <v>11</v>
      </c>
      <c r="Q36" s="10" t="n">
        <f aca="true">IF(ROUND(RAND()*$N$2+0.5,0)&lt;&gt;P36,ROUND(RAND()*$N$2+0.5,0),ROUND(RAND()*$N$2+0.5,0))</f>
        <v>13</v>
      </c>
      <c r="R36" s="10" t="n">
        <f aca="true">IF(ROUND(RAND()*$N$2+0.5,0)&lt;&gt;Q36,ROUND(RAND()*$N$2+0.5,0),ROUND(RAND()*$N$2+0.5,0))</f>
        <v>12</v>
      </c>
      <c r="S36" s="10" t="n">
        <f aca="true">IF(ROUND(RAND()*$N$2+0.5,0)&lt;&gt;R36,ROUND(RAND()*$N$2+0.5,0),ROUND(RAND()*$N$2+0.5,0))</f>
        <v>5</v>
      </c>
      <c r="T36" s="10" t="n">
        <f aca="true">IF(ROUND(RAND()*$N$2+0.5,0)&lt;&gt;S36,ROUND(RAND()*$N$2+0.5,0),ROUND(RAND()*$N$2+0.5,0))</f>
        <v>11</v>
      </c>
      <c r="U36" s="10" t="n">
        <f aca="true">IF(ROUND(RAND()*$N$2+0.5,0)&lt;&gt;T36,ROUND(RAND()*$N$2+0.5,0),ROUND(RAND()*$N$2+0.5,0))</f>
        <v>14</v>
      </c>
      <c r="V36" s="10" t="n">
        <f aca="true">IF(ROUND(RAND()*$N$2+0.5,0)&lt;&gt;U36,ROUND(RAND()*$N$2+0.5,0),ROUND(RAND()*$N$2+0.5,0))</f>
        <v>4</v>
      </c>
      <c r="W36" s="11" t="n">
        <v>620</v>
      </c>
      <c r="AB36" s="0" t="n">
        <v>32</v>
      </c>
      <c r="AC36" s="0" t="str">
        <f aca="false">IF(AB36&lt;=$N$2,COUNTIF($B$6:$V$55,AB36),"")</f>
        <v/>
      </c>
    </row>
    <row r="37" customFormat="false" ht="12.75" hidden="false" customHeight="false" outlineLevel="0" collapsed="false">
      <c r="A37" s="11" t="n">
        <v>620</v>
      </c>
      <c r="B37" s="10" t="n">
        <f aca="true">IF(ROUND(RAND()*$N$2+0.5,0)&lt;&gt;V36,ROUND(RAND()*$N$2+0.5,0),ROUND(RAND()*$N$2+0.5,0))</f>
        <v>14</v>
      </c>
      <c r="C37" s="10" t="n">
        <f aca="true">IF(ROUND(RAND()*$N$2+0.5,0)&lt;&gt;B37,ROUND(RAND()*$N$2+0.5,0),ROUND(RAND()*$N$2+0.5,0))</f>
        <v>19</v>
      </c>
      <c r="D37" s="10" t="n">
        <f aca="true">IF(ROUND(RAND()*$N$2+0.5,0)&lt;&gt;C37,ROUND(RAND()*$N$2+0.5,0),ROUND(RAND()*$N$2+0.5,0))</f>
        <v>1</v>
      </c>
      <c r="E37" s="10" t="n">
        <f aca="true">IF(ROUND(RAND()*$N$2+0.5,0)&lt;&gt;D37,ROUND(RAND()*$N$2+0.5,0),ROUND(RAND()*$N$2+0.5,0))</f>
        <v>11</v>
      </c>
      <c r="F37" s="10" t="n">
        <f aca="true">IF(ROUND(RAND()*$N$2+0.5,0)&lt;&gt;E37,ROUND(RAND()*$N$2+0.5,0),ROUND(RAND()*$N$2+0.5,0))</f>
        <v>18</v>
      </c>
      <c r="G37" s="10" t="n">
        <f aca="true">IF(ROUND(RAND()*$N$2+0.5,0)&lt;&gt;F37,ROUND(RAND()*$N$2+0.5,0),ROUND(RAND()*$N$2+0.5,0))</f>
        <v>6</v>
      </c>
      <c r="H37" s="10" t="n">
        <f aca="true">IF(ROUND(RAND()*$N$2+0.5,0)&lt;&gt;G37,ROUND(RAND()*$N$2+0.5,0),ROUND(RAND()*$N$2+0.5,0))</f>
        <v>12</v>
      </c>
      <c r="I37" s="10" t="n">
        <f aca="true">IF(ROUND(RAND()*$N$2+0.5,0)&lt;&gt;H37,ROUND(RAND()*$N$2+0.5,0),ROUND(RAND()*$N$2+0.5,0))</f>
        <v>14</v>
      </c>
      <c r="J37" s="10" t="n">
        <f aca="true">IF(ROUND(RAND()*$N$2+0.5,0)&lt;&gt;I37,ROUND(RAND()*$N$2+0.5,0),ROUND(RAND()*$N$2+0.5,0))</f>
        <v>7</v>
      </c>
      <c r="K37" s="10" t="n">
        <f aca="true">IF(ROUND(RAND()*$N$2+0.5,0)&lt;&gt;J37,ROUND(RAND()*$N$2+0.5,0),ROUND(RAND()*$N$2+0.5,0))</f>
        <v>10</v>
      </c>
      <c r="L37" s="11" t="n">
        <v>630</v>
      </c>
      <c r="M37" s="10" t="n">
        <f aca="true">IF(ROUND(RAND()*$N$2+0.5,0)&lt;&gt;K37,ROUND(RAND()*$N$2+0.5,0),ROUND(RAND()*$N$2+0.5,0))</f>
        <v>13</v>
      </c>
      <c r="N37" s="10" t="n">
        <f aca="true">IF(ROUND(RAND()*$N$2+0.5,0)&lt;&gt;M37,ROUND(RAND()*$N$2+0.5,0),ROUND(RAND()*$N$2+0.5,0))</f>
        <v>15</v>
      </c>
      <c r="O37" s="10" t="n">
        <f aca="true">IF(ROUND(RAND()*$N$2+0.5,0)&lt;&gt;N37,ROUND(RAND()*$N$2+0.5,0),ROUND(RAND()*$N$2+0.5,0))</f>
        <v>11</v>
      </c>
      <c r="P37" s="10" t="n">
        <f aca="true">IF(ROUND(RAND()*$N$2+0.5,0)&lt;&gt;O37,ROUND(RAND()*$N$2+0.5,0),ROUND(RAND()*$N$2+0.5,0))</f>
        <v>13</v>
      </c>
      <c r="Q37" s="10" t="n">
        <f aca="true">IF(ROUND(RAND()*$N$2+0.5,0)&lt;&gt;P37,ROUND(RAND()*$N$2+0.5,0),ROUND(RAND()*$N$2+0.5,0))</f>
        <v>5</v>
      </c>
      <c r="R37" s="10" t="n">
        <f aca="true">IF(ROUND(RAND()*$N$2+0.5,0)&lt;&gt;Q37,ROUND(RAND()*$N$2+0.5,0),ROUND(RAND()*$N$2+0.5,0))</f>
        <v>7</v>
      </c>
      <c r="S37" s="10" t="n">
        <f aca="true">IF(ROUND(RAND()*$N$2+0.5,0)&lt;&gt;R37,ROUND(RAND()*$N$2+0.5,0),ROUND(RAND()*$N$2+0.5,0))</f>
        <v>16</v>
      </c>
      <c r="T37" s="10" t="n">
        <f aca="true">IF(ROUND(RAND()*$N$2+0.5,0)&lt;&gt;S37,ROUND(RAND()*$N$2+0.5,0),ROUND(RAND()*$N$2+0.5,0))</f>
        <v>4</v>
      </c>
      <c r="U37" s="10" t="n">
        <f aca="true">IF(ROUND(RAND()*$N$2+0.5,0)&lt;&gt;T37,ROUND(RAND()*$N$2+0.5,0),ROUND(RAND()*$N$2+0.5,0))</f>
        <v>13</v>
      </c>
      <c r="V37" s="10" t="n">
        <f aca="true">IF(ROUND(RAND()*$N$2+0.5,0)&lt;&gt;U37,ROUND(RAND()*$N$2+0.5,0),ROUND(RAND()*$N$2+0.5,0))</f>
        <v>7</v>
      </c>
      <c r="W37" s="11" t="n">
        <v>640</v>
      </c>
      <c r="AB37" s="0" t="n">
        <v>33</v>
      </c>
      <c r="AC37" s="0" t="str">
        <f aca="false">IF(AB37&lt;=$N$2,COUNTIF($B$6:$V$55,AB37),"")</f>
        <v/>
      </c>
    </row>
    <row r="38" customFormat="false" ht="12.75" hidden="false" customHeight="false" outlineLevel="0" collapsed="false">
      <c r="A38" s="11" t="n">
        <v>640</v>
      </c>
      <c r="B38" s="10" t="n">
        <f aca="true">IF(ROUND(RAND()*$N$2+0.5,0)&lt;&gt;V37,ROUND(RAND()*$N$2+0.5,0),ROUND(RAND()*$N$2+0.5,0))</f>
        <v>7</v>
      </c>
      <c r="C38" s="10" t="n">
        <f aca="true">IF(ROUND(RAND()*$N$2+0.5,0)&lt;&gt;B38,ROUND(RAND()*$N$2+0.5,0),ROUND(RAND()*$N$2+0.5,0))</f>
        <v>3</v>
      </c>
      <c r="D38" s="10" t="n">
        <f aca="true">IF(ROUND(RAND()*$N$2+0.5,0)&lt;&gt;C38,ROUND(RAND()*$N$2+0.5,0),ROUND(RAND()*$N$2+0.5,0))</f>
        <v>8</v>
      </c>
      <c r="E38" s="10" t="n">
        <f aca="true">IF(ROUND(RAND()*$N$2+0.5,0)&lt;&gt;D38,ROUND(RAND()*$N$2+0.5,0),ROUND(RAND()*$N$2+0.5,0))</f>
        <v>16</v>
      </c>
      <c r="F38" s="10" t="n">
        <f aca="true">IF(ROUND(RAND()*$N$2+0.5,0)&lt;&gt;E38,ROUND(RAND()*$N$2+0.5,0),ROUND(RAND()*$N$2+0.5,0))</f>
        <v>7</v>
      </c>
      <c r="G38" s="10" t="n">
        <f aca="true">IF(ROUND(RAND()*$N$2+0.5,0)&lt;&gt;F38,ROUND(RAND()*$N$2+0.5,0),ROUND(RAND()*$N$2+0.5,0))</f>
        <v>9</v>
      </c>
      <c r="H38" s="10" t="n">
        <f aca="true">IF(ROUND(RAND()*$N$2+0.5,0)&lt;&gt;G38,ROUND(RAND()*$N$2+0.5,0),ROUND(RAND()*$N$2+0.5,0))</f>
        <v>21</v>
      </c>
      <c r="I38" s="10" t="n">
        <f aca="true">IF(ROUND(RAND()*$N$2+0.5,0)&lt;&gt;H38,ROUND(RAND()*$N$2+0.5,0),ROUND(RAND()*$N$2+0.5,0))</f>
        <v>15</v>
      </c>
      <c r="J38" s="10" t="n">
        <f aca="true">IF(ROUND(RAND()*$N$2+0.5,0)&lt;&gt;I38,ROUND(RAND()*$N$2+0.5,0),ROUND(RAND()*$N$2+0.5,0))</f>
        <v>7</v>
      </c>
      <c r="K38" s="10" t="n">
        <f aca="true">IF(ROUND(RAND()*$N$2+0.5,0)&lt;&gt;J38,ROUND(RAND()*$N$2+0.5,0),ROUND(RAND()*$N$2+0.5,0))</f>
        <v>7</v>
      </c>
      <c r="L38" s="11" t="n">
        <v>650</v>
      </c>
      <c r="M38" s="10" t="n">
        <f aca="true">IF(ROUND(RAND()*$N$2+0.5,0)&lt;&gt;K38,ROUND(RAND()*$N$2+0.5,0),ROUND(RAND()*$N$2+0.5,0))</f>
        <v>8</v>
      </c>
      <c r="N38" s="10" t="n">
        <f aca="true">IF(ROUND(RAND()*$N$2+0.5,0)&lt;&gt;M38,ROUND(RAND()*$N$2+0.5,0),ROUND(RAND()*$N$2+0.5,0))</f>
        <v>17</v>
      </c>
      <c r="O38" s="10" t="n">
        <f aca="true">IF(ROUND(RAND()*$N$2+0.5,0)&lt;&gt;N38,ROUND(RAND()*$N$2+0.5,0),ROUND(RAND()*$N$2+0.5,0))</f>
        <v>14</v>
      </c>
      <c r="P38" s="10" t="n">
        <f aca="true">IF(ROUND(RAND()*$N$2+0.5,0)&lt;&gt;O38,ROUND(RAND()*$N$2+0.5,0),ROUND(RAND()*$N$2+0.5,0))</f>
        <v>9</v>
      </c>
      <c r="Q38" s="10" t="n">
        <f aca="true">IF(ROUND(RAND()*$N$2+0.5,0)&lt;&gt;P38,ROUND(RAND()*$N$2+0.5,0),ROUND(RAND()*$N$2+0.5,0))</f>
        <v>1</v>
      </c>
      <c r="R38" s="10" t="n">
        <f aca="true">IF(ROUND(RAND()*$N$2+0.5,0)&lt;&gt;Q38,ROUND(RAND()*$N$2+0.5,0),ROUND(RAND()*$N$2+0.5,0))</f>
        <v>4</v>
      </c>
      <c r="S38" s="10" t="n">
        <f aca="true">IF(ROUND(RAND()*$N$2+0.5,0)&lt;&gt;R38,ROUND(RAND()*$N$2+0.5,0),ROUND(RAND()*$N$2+0.5,0))</f>
        <v>14</v>
      </c>
      <c r="T38" s="10" t="n">
        <f aca="true">IF(ROUND(RAND()*$N$2+0.5,0)&lt;&gt;S38,ROUND(RAND()*$N$2+0.5,0),ROUND(RAND()*$N$2+0.5,0))</f>
        <v>4</v>
      </c>
      <c r="U38" s="10" t="n">
        <f aca="true">IF(ROUND(RAND()*$N$2+0.5,0)&lt;&gt;T38,ROUND(RAND()*$N$2+0.5,0),ROUND(RAND()*$N$2+0.5,0))</f>
        <v>6</v>
      </c>
      <c r="V38" s="10" t="n">
        <f aca="true">IF(ROUND(RAND()*$N$2+0.5,0)&lt;&gt;U38,ROUND(RAND()*$N$2+0.5,0),ROUND(RAND()*$N$2+0.5,0))</f>
        <v>4</v>
      </c>
      <c r="W38" s="11" t="n">
        <v>660</v>
      </c>
      <c r="AB38" s="0" t="n">
        <v>34</v>
      </c>
      <c r="AC38" s="0" t="str">
        <f aca="false">IF(AB38&lt;=$N$2,COUNTIF($B$6:$V$55,AB38),"")</f>
        <v/>
      </c>
    </row>
    <row r="39" customFormat="false" ht="12.75" hidden="false" customHeight="false" outlineLevel="0" collapsed="false">
      <c r="A39" s="11" t="n">
        <v>660</v>
      </c>
      <c r="B39" s="10" t="n">
        <f aca="true">IF(ROUND(RAND()*$N$2+0.5,0)&lt;&gt;V38,ROUND(RAND()*$N$2+0.5,0),ROUND(RAND()*$N$2+0.5,0))</f>
        <v>4</v>
      </c>
      <c r="C39" s="10" t="n">
        <f aca="true">IF(ROUND(RAND()*$N$2+0.5,0)&lt;&gt;B39,ROUND(RAND()*$N$2+0.5,0),ROUND(RAND()*$N$2+0.5,0))</f>
        <v>2</v>
      </c>
      <c r="D39" s="10" t="n">
        <f aca="true">IF(ROUND(RAND()*$N$2+0.5,0)&lt;&gt;C39,ROUND(RAND()*$N$2+0.5,0),ROUND(RAND()*$N$2+0.5,0))</f>
        <v>12</v>
      </c>
      <c r="E39" s="10" t="n">
        <f aca="true">IF(ROUND(RAND()*$N$2+0.5,0)&lt;&gt;D39,ROUND(RAND()*$N$2+0.5,0),ROUND(RAND()*$N$2+0.5,0))</f>
        <v>6</v>
      </c>
      <c r="F39" s="10" t="n">
        <f aca="true">IF(ROUND(RAND()*$N$2+0.5,0)&lt;&gt;E39,ROUND(RAND()*$N$2+0.5,0),ROUND(RAND()*$N$2+0.5,0))</f>
        <v>9</v>
      </c>
      <c r="G39" s="10" t="n">
        <f aca="true">IF(ROUND(RAND()*$N$2+0.5,0)&lt;&gt;F39,ROUND(RAND()*$N$2+0.5,0),ROUND(RAND()*$N$2+0.5,0))</f>
        <v>17</v>
      </c>
      <c r="H39" s="10" t="n">
        <f aca="true">IF(ROUND(RAND()*$N$2+0.5,0)&lt;&gt;G39,ROUND(RAND()*$N$2+0.5,0),ROUND(RAND()*$N$2+0.5,0))</f>
        <v>20</v>
      </c>
      <c r="I39" s="10" t="n">
        <f aca="true">IF(ROUND(RAND()*$N$2+0.5,0)&lt;&gt;H39,ROUND(RAND()*$N$2+0.5,0),ROUND(RAND()*$N$2+0.5,0))</f>
        <v>5</v>
      </c>
      <c r="J39" s="10" t="n">
        <f aca="true">IF(ROUND(RAND()*$N$2+0.5,0)&lt;&gt;I39,ROUND(RAND()*$N$2+0.5,0),ROUND(RAND()*$N$2+0.5,0))</f>
        <v>11</v>
      </c>
      <c r="K39" s="10" t="n">
        <f aca="true">IF(ROUND(RAND()*$N$2+0.5,0)&lt;&gt;J39,ROUND(RAND()*$N$2+0.5,0),ROUND(RAND()*$N$2+0.5,0))</f>
        <v>1</v>
      </c>
      <c r="L39" s="11" t="n">
        <v>670</v>
      </c>
      <c r="M39" s="10" t="n">
        <f aca="true">IF(ROUND(RAND()*$N$2+0.5,0)&lt;&gt;K39,ROUND(RAND()*$N$2+0.5,0),ROUND(RAND()*$N$2+0.5,0))</f>
        <v>3</v>
      </c>
      <c r="N39" s="10" t="n">
        <f aca="true">IF(ROUND(RAND()*$N$2+0.5,0)&lt;&gt;M39,ROUND(RAND()*$N$2+0.5,0),ROUND(RAND()*$N$2+0.5,0))</f>
        <v>11</v>
      </c>
      <c r="O39" s="10" t="n">
        <f aca="true">IF(ROUND(RAND()*$N$2+0.5,0)&lt;&gt;N39,ROUND(RAND()*$N$2+0.5,0),ROUND(RAND()*$N$2+0.5,0))</f>
        <v>13</v>
      </c>
      <c r="P39" s="10" t="n">
        <f aca="true">IF(ROUND(RAND()*$N$2+0.5,0)&lt;&gt;O39,ROUND(RAND()*$N$2+0.5,0),ROUND(RAND()*$N$2+0.5,0))</f>
        <v>18</v>
      </c>
      <c r="Q39" s="10" t="n">
        <f aca="true">IF(ROUND(RAND()*$N$2+0.5,0)&lt;&gt;P39,ROUND(RAND()*$N$2+0.5,0),ROUND(RAND()*$N$2+0.5,0))</f>
        <v>3</v>
      </c>
      <c r="R39" s="10" t="n">
        <f aca="true">IF(ROUND(RAND()*$N$2+0.5,0)&lt;&gt;Q39,ROUND(RAND()*$N$2+0.5,0),ROUND(RAND()*$N$2+0.5,0))</f>
        <v>3</v>
      </c>
      <c r="S39" s="10" t="n">
        <f aca="true">IF(ROUND(RAND()*$N$2+0.5,0)&lt;&gt;R39,ROUND(RAND()*$N$2+0.5,0),ROUND(RAND()*$N$2+0.5,0))</f>
        <v>15</v>
      </c>
      <c r="T39" s="10" t="n">
        <f aca="true">IF(ROUND(RAND()*$N$2+0.5,0)&lt;&gt;S39,ROUND(RAND()*$N$2+0.5,0),ROUND(RAND()*$N$2+0.5,0))</f>
        <v>3</v>
      </c>
      <c r="U39" s="10" t="n">
        <f aca="true">IF(ROUND(RAND()*$N$2+0.5,0)&lt;&gt;T39,ROUND(RAND()*$N$2+0.5,0),ROUND(RAND()*$N$2+0.5,0))</f>
        <v>1</v>
      </c>
      <c r="V39" s="10" t="n">
        <f aca="true">IF(ROUND(RAND()*$N$2+0.5,0)&lt;&gt;U39,ROUND(RAND()*$N$2+0.5,0),ROUND(RAND()*$N$2+0.5,0))</f>
        <v>19</v>
      </c>
      <c r="W39" s="11" t="n">
        <v>680</v>
      </c>
      <c r="AB39" s="0" t="n">
        <v>35</v>
      </c>
      <c r="AC39" s="0" t="str">
        <f aca="false">IF(AB39&lt;=$N$2,COUNTIF($B$6:$V$55,AB39),"")</f>
        <v/>
      </c>
    </row>
    <row r="40" customFormat="false" ht="12.75" hidden="false" customHeight="false" outlineLevel="0" collapsed="false">
      <c r="A40" s="11" t="n">
        <v>680</v>
      </c>
      <c r="B40" s="10" t="n">
        <f aca="true">IF(ROUND(RAND()*$N$2+0.5,0)&lt;&gt;V39,ROUND(RAND()*$N$2+0.5,0),ROUND(RAND()*$N$2+0.5,0))</f>
        <v>5</v>
      </c>
      <c r="C40" s="10" t="n">
        <f aca="true">IF(ROUND(RAND()*$N$2+0.5,0)&lt;&gt;B40,ROUND(RAND()*$N$2+0.5,0),ROUND(RAND()*$N$2+0.5,0))</f>
        <v>9</v>
      </c>
      <c r="D40" s="10" t="n">
        <f aca="true">IF(ROUND(RAND()*$N$2+0.5,0)&lt;&gt;C40,ROUND(RAND()*$N$2+0.5,0),ROUND(RAND()*$N$2+0.5,0))</f>
        <v>9</v>
      </c>
      <c r="E40" s="10" t="n">
        <f aca="true">IF(ROUND(RAND()*$N$2+0.5,0)&lt;&gt;D40,ROUND(RAND()*$N$2+0.5,0),ROUND(RAND()*$N$2+0.5,0))</f>
        <v>12</v>
      </c>
      <c r="F40" s="10" t="n">
        <f aca="true">IF(ROUND(RAND()*$N$2+0.5,0)&lt;&gt;E40,ROUND(RAND()*$N$2+0.5,0),ROUND(RAND()*$N$2+0.5,0))</f>
        <v>11</v>
      </c>
      <c r="G40" s="10" t="n">
        <f aca="true">IF(ROUND(RAND()*$N$2+0.5,0)&lt;&gt;F40,ROUND(RAND()*$N$2+0.5,0),ROUND(RAND()*$N$2+0.5,0))</f>
        <v>9</v>
      </c>
      <c r="H40" s="10" t="n">
        <f aca="true">IF(ROUND(RAND()*$N$2+0.5,0)&lt;&gt;G40,ROUND(RAND()*$N$2+0.5,0),ROUND(RAND()*$N$2+0.5,0))</f>
        <v>16</v>
      </c>
      <c r="I40" s="10" t="n">
        <f aca="true">IF(ROUND(RAND()*$N$2+0.5,0)&lt;&gt;H40,ROUND(RAND()*$N$2+0.5,0),ROUND(RAND()*$N$2+0.5,0))</f>
        <v>5</v>
      </c>
      <c r="J40" s="10" t="n">
        <f aca="true">IF(ROUND(RAND()*$N$2+0.5,0)&lt;&gt;I40,ROUND(RAND()*$N$2+0.5,0),ROUND(RAND()*$N$2+0.5,0))</f>
        <v>13</v>
      </c>
      <c r="K40" s="10" t="n">
        <f aca="true">IF(ROUND(RAND()*$N$2+0.5,0)&lt;&gt;J40,ROUND(RAND()*$N$2+0.5,0),ROUND(RAND()*$N$2+0.5,0))</f>
        <v>4</v>
      </c>
      <c r="L40" s="11" t="n">
        <v>690</v>
      </c>
      <c r="M40" s="10" t="n">
        <f aca="true">IF(ROUND(RAND()*$N$2+0.5,0)&lt;&gt;K40,ROUND(RAND()*$N$2+0.5,0),ROUND(RAND()*$N$2+0.5,0))</f>
        <v>9</v>
      </c>
      <c r="N40" s="10" t="n">
        <f aca="true">IF(ROUND(RAND()*$N$2+0.5,0)&lt;&gt;M40,ROUND(RAND()*$N$2+0.5,0),ROUND(RAND()*$N$2+0.5,0))</f>
        <v>6</v>
      </c>
      <c r="O40" s="10" t="n">
        <f aca="true">IF(ROUND(RAND()*$N$2+0.5,0)&lt;&gt;N40,ROUND(RAND()*$N$2+0.5,0),ROUND(RAND()*$N$2+0.5,0))</f>
        <v>15</v>
      </c>
      <c r="P40" s="10" t="n">
        <f aca="true">IF(ROUND(RAND()*$N$2+0.5,0)&lt;&gt;O40,ROUND(RAND()*$N$2+0.5,0),ROUND(RAND()*$N$2+0.5,0))</f>
        <v>12</v>
      </c>
      <c r="Q40" s="10" t="n">
        <f aca="true">IF(ROUND(RAND()*$N$2+0.5,0)&lt;&gt;P40,ROUND(RAND()*$N$2+0.5,0),ROUND(RAND()*$N$2+0.5,0))</f>
        <v>8</v>
      </c>
      <c r="R40" s="10" t="n">
        <f aca="true">IF(ROUND(RAND()*$N$2+0.5,0)&lt;&gt;Q40,ROUND(RAND()*$N$2+0.5,0),ROUND(RAND()*$N$2+0.5,0))</f>
        <v>12</v>
      </c>
      <c r="S40" s="10" t="n">
        <f aca="true">IF(ROUND(RAND()*$N$2+0.5,0)&lt;&gt;R40,ROUND(RAND()*$N$2+0.5,0),ROUND(RAND()*$N$2+0.5,0))</f>
        <v>5</v>
      </c>
      <c r="T40" s="10" t="n">
        <f aca="true">IF(ROUND(RAND()*$N$2+0.5,0)&lt;&gt;S40,ROUND(RAND()*$N$2+0.5,0),ROUND(RAND()*$N$2+0.5,0))</f>
        <v>20</v>
      </c>
      <c r="U40" s="10" t="n">
        <f aca="true">IF(ROUND(RAND()*$N$2+0.5,0)&lt;&gt;T40,ROUND(RAND()*$N$2+0.5,0),ROUND(RAND()*$N$2+0.5,0))</f>
        <v>13</v>
      </c>
      <c r="V40" s="10" t="n">
        <f aca="true">IF(ROUND(RAND()*$N$2+0.5,0)&lt;&gt;U40,ROUND(RAND()*$N$2+0.5,0),ROUND(RAND()*$N$2+0.5,0))</f>
        <v>9</v>
      </c>
      <c r="W40" s="11" t="n">
        <v>700</v>
      </c>
    </row>
    <row r="41" customFormat="false" ht="12.75" hidden="false" customHeight="false" outlineLevel="0" collapsed="false">
      <c r="A41" s="11" t="n">
        <v>700</v>
      </c>
      <c r="B41" s="10" t="n">
        <f aca="true">IF(ROUND(RAND()*$N$2+0.5,0)&lt;&gt;V40,ROUND(RAND()*$N$2+0.5,0),ROUND(RAND()*$N$2+0.5,0))</f>
        <v>12</v>
      </c>
      <c r="C41" s="10" t="n">
        <f aca="true">IF(ROUND(RAND()*$N$2+0.5,0)&lt;&gt;B41,ROUND(RAND()*$N$2+0.5,0),ROUND(RAND()*$N$2+0.5,0))</f>
        <v>9</v>
      </c>
      <c r="D41" s="10" t="n">
        <f aca="true">IF(ROUND(RAND()*$N$2+0.5,0)&lt;&gt;C41,ROUND(RAND()*$N$2+0.5,0),ROUND(RAND()*$N$2+0.5,0))</f>
        <v>7</v>
      </c>
      <c r="E41" s="10" t="n">
        <f aca="true">IF(ROUND(RAND()*$N$2+0.5,0)&lt;&gt;D41,ROUND(RAND()*$N$2+0.5,0),ROUND(RAND()*$N$2+0.5,0))</f>
        <v>6</v>
      </c>
      <c r="F41" s="10" t="n">
        <f aca="true">IF(ROUND(RAND()*$N$2+0.5,0)&lt;&gt;E41,ROUND(RAND()*$N$2+0.5,0),ROUND(RAND()*$N$2+0.5,0))</f>
        <v>3</v>
      </c>
      <c r="G41" s="10" t="n">
        <f aca="true">IF(ROUND(RAND()*$N$2+0.5,0)&lt;&gt;F41,ROUND(RAND()*$N$2+0.5,0),ROUND(RAND()*$N$2+0.5,0))</f>
        <v>1</v>
      </c>
      <c r="H41" s="10" t="n">
        <f aca="true">IF(ROUND(RAND()*$N$2+0.5,0)&lt;&gt;G41,ROUND(RAND()*$N$2+0.5,0),ROUND(RAND()*$N$2+0.5,0))</f>
        <v>20</v>
      </c>
      <c r="I41" s="10" t="n">
        <f aca="true">IF(ROUND(RAND()*$N$2+0.5,0)&lt;&gt;H41,ROUND(RAND()*$N$2+0.5,0),ROUND(RAND()*$N$2+0.5,0))</f>
        <v>7</v>
      </c>
      <c r="J41" s="10" t="n">
        <f aca="true">IF(ROUND(RAND()*$N$2+0.5,0)&lt;&gt;I41,ROUND(RAND()*$N$2+0.5,0),ROUND(RAND()*$N$2+0.5,0))</f>
        <v>19</v>
      </c>
      <c r="K41" s="10" t="n">
        <f aca="true">IF(ROUND(RAND()*$N$2+0.5,0)&lt;&gt;J41,ROUND(RAND()*$N$2+0.5,0),ROUND(RAND()*$N$2+0.5,0))</f>
        <v>7</v>
      </c>
      <c r="L41" s="11" t="n">
        <v>710</v>
      </c>
      <c r="M41" s="10" t="n">
        <f aca="true">IF(ROUND(RAND()*$N$2+0.5,0)&lt;&gt;K41,ROUND(RAND()*$N$2+0.5,0),ROUND(RAND()*$N$2+0.5,0))</f>
        <v>12</v>
      </c>
      <c r="N41" s="10" t="n">
        <f aca="true">IF(ROUND(RAND()*$N$2+0.5,0)&lt;&gt;M41,ROUND(RAND()*$N$2+0.5,0),ROUND(RAND()*$N$2+0.5,0))</f>
        <v>7</v>
      </c>
      <c r="O41" s="10" t="n">
        <f aca="true">IF(ROUND(RAND()*$N$2+0.5,0)&lt;&gt;N41,ROUND(RAND()*$N$2+0.5,0),ROUND(RAND()*$N$2+0.5,0))</f>
        <v>19</v>
      </c>
      <c r="P41" s="10" t="n">
        <f aca="true">IF(ROUND(RAND()*$N$2+0.5,0)&lt;&gt;O41,ROUND(RAND()*$N$2+0.5,0),ROUND(RAND()*$N$2+0.5,0))</f>
        <v>11</v>
      </c>
      <c r="Q41" s="10" t="n">
        <f aca="true">IF(ROUND(RAND()*$N$2+0.5,0)&lt;&gt;P41,ROUND(RAND()*$N$2+0.5,0),ROUND(RAND()*$N$2+0.5,0))</f>
        <v>9</v>
      </c>
      <c r="R41" s="10" t="n">
        <f aca="true">IF(ROUND(RAND()*$N$2+0.5,0)&lt;&gt;Q41,ROUND(RAND()*$N$2+0.5,0),ROUND(RAND()*$N$2+0.5,0))</f>
        <v>14</v>
      </c>
      <c r="S41" s="10" t="n">
        <f aca="true">IF(ROUND(RAND()*$N$2+0.5,0)&lt;&gt;R41,ROUND(RAND()*$N$2+0.5,0),ROUND(RAND()*$N$2+0.5,0))</f>
        <v>7</v>
      </c>
      <c r="T41" s="10" t="n">
        <f aca="true">IF(ROUND(RAND()*$N$2+0.5,0)&lt;&gt;S41,ROUND(RAND()*$N$2+0.5,0),ROUND(RAND()*$N$2+0.5,0))</f>
        <v>13</v>
      </c>
      <c r="U41" s="10" t="n">
        <f aca="true">IF(ROUND(RAND()*$N$2+0.5,0)&lt;&gt;T41,ROUND(RAND()*$N$2+0.5,0),ROUND(RAND()*$N$2+0.5,0))</f>
        <v>5</v>
      </c>
      <c r="V41" s="10" t="n">
        <f aca="true">IF(ROUND(RAND()*$N$2+0.5,0)&lt;&gt;U41,ROUND(RAND()*$N$2+0.5,0),ROUND(RAND()*$N$2+0.5,0))</f>
        <v>10</v>
      </c>
      <c r="W41" s="11" t="n">
        <v>720</v>
      </c>
      <c r="AA41" s="0" t="s">
        <v>4</v>
      </c>
      <c r="AC41" s="0" t="n">
        <f aca="false">SUM(AC5:AC39)</f>
        <v>1000</v>
      </c>
    </row>
    <row r="42" customFormat="false" ht="12.75" hidden="false" customHeight="false" outlineLevel="0" collapsed="false">
      <c r="A42" s="11" t="n">
        <v>720</v>
      </c>
      <c r="B42" s="10" t="n">
        <f aca="true">IF(ROUND(RAND()*$N$2+0.5,0)&lt;&gt;V41,ROUND(RAND()*$N$2+0.5,0),ROUND(RAND()*$N$2+0.5,0))</f>
        <v>1</v>
      </c>
      <c r="C42" s="10" t="n">
        <f aca="true">IF(ROUND(RAND()*$N$2+0.5,0)&lt;&gt;B42,ROUND(RAND()*$N$2+0.5,0),ROUND(RAND()*$N$2+0.5,0))</f>
        <v>16</v>
      </c>
      <c r="D42" s="10" t="n">
        <f aca="true">IF(ROUND(RAND()*$N$2+0.5,0)&lt;&gt;C42,ROUND(RAND()*$N$2+0.5,0),ROUND(RAND()*$N$2+0.5,0))</f>
        <v>8</v>
      </c>
      <c r="E42" s="10" t="n">
        <f aca="true">IF(ROUND(RAND()*$N$2+0.5,0)&lt;&gt;D42,ROUND(RAND()*$N$2+0.5,0),ROUND(RAND()*$N$2+0.5,0))</f>
        <v>14</v>
      </c>
      <c r="F42" s="10" t="n">
        <f aca="true">IF(ROUND(RAND()*$N$2+0.5,0)&lt;&gt;E42,ROUND(RAND()*$N$2+0.5,0),ROUND(RAND()*$N$2+0.5,0))</f>
        <v>2</v>
      </c>
      <c r="G42" s="10" t="n">
        <f aca="true">IF(ROUND(RAND()*$N$2+0.5,0)&lt;&gt;F42,ROUND(RAND()*$N$2+0.5,0),ROUND(RAND()*$N$2+0.5,0))</f>
        <v>11</v>
      </c>
      <c r="H42" s="10" t="n">
        <f aca="true">IF(ROUND(RAND()*$N$2+0.5,0)&lt;&gt;G42,ROUND(RAND()*$N$2+0.5,0),ROUND(RAND()*$N$2+0.5,0))</f>
        <v>17</v>
      </c>
      <c r="I42" s="10" t="n">
        <f aca="true">IF(ROUND(RAND()*$N$2+0.5,0)&lt;&gt;H42,ROUND(RAND()*$N$2+0.5,0),ROUND(RAND()*$N$2+0.5,0))</f>
        <v>14</v>
      </c>
      <c r="J42" s="10" t="n">
        <f aca="true">IF(ROUND(RAND()*$N$2+0.5,0)&lt;&gt;I42,ROUND(RAND()*$N$2+0.5,0),ROUND(RAND()*$N$2+0.5,0))</f>
        <v>20</v>
      </c>
      <c r="K42" s="10" t="n">
        <f aca="true">IF(ROUND(RAND()*$N$2+0.5,0)&lt;&gt;J42,ROUND(RAND()*$N$2+0.5,0),ROUND(RAND()*$N$2+0.5,0))</f>
        <v>7</v>
      </c>
      <c r="L42" s="11" t="n">
        <v>730</v>
      </c>
      <c r="M42" s="10" t="n">
        <f aca="true">IF(ROUND(RAND()*$N$2+0.5,0)&lt;&gt;K42,ROUND(RAND()*$N$2+0.5,0),ROUND(RAND()*$N$2+0.5,0))</f>
        <v>19</v>
      </c>
      <c r="N42" s="10" t="n">
        <f aca="true">IF(ROUND(RAND()*$N$2+0.5,0)&lt;&gt;M42,ROUND(RAND()*$N$2+0.5,0),ROUND(RAND()*$N$2+0.5,0))</f>
        <v>18</v>
      </c>
      <c r="O42" s="10" t="n">
        <f aca="true">IF(ROUND(RAND()*$N$2+0.5,0)&lt;&gt;N42,ROUND(RAND()*$N$2+0.5,0),ROUND(RAND()*$N$2+0.5,0))</f>
        <v>19</v>
      </c>
      <c r="P42" s="10" t="n">
        <f aca="true">IF(ROUND(RAND()*$N$2+0.5,0)&lt;&gt;O42,ROUND(RAND()*$N$2+0.5,0),ROUND(RAND()*$N$2+0.5,0))</f>
        <v>11</v>
      </c>
      <c r="Q42" s="10" t="n">
        <f aca="true">IF(ROUND(RAND()*$N$2+0.5,0)&lt;&gt;P42,ROUND(RAND()*$N$2+0.5,0),ROUND(RAND()*$N$2+0.5,0))</f>
        <v>3</v>
      </c>
      <c r="R42" s="10" t="n">
        <f aca="true">IF(ROUND(RAND()*$N$2+0.5,0)&lt;&gt;Q42,ROUND(RAND()*$N$2+0.5,0),ROUND(RAND()*$N$2+0.5,0))</f>
        <v>20</v>
      </c>
      <c r="S42" s="10" t="n">
        <f aca="true">IF(ROUND(RAND()*$N$2+0.5,0)&lt;&gt;R42,ROUND(RAND()*$N$2+0.5,0),ROUND(RAND()*$N$2+0.5,0))</f>
        <v>11</v>
      </c>
      <c r="T42" s="10" t="n">
        <f aca="true">IF(ROUND(RAND()*$N$2+0.5,0)&lt;&gt;S42,ROUND(RAND()*$N$2+0.5,0),ROUND(RAND()*$N$2+0.5,0))</f>
        <v>4</v>
      </c>
      <c r="U42" s="10" t="n">
        <f aca="true">IF(ROUND(RAND()*$N$2+0.5,0)&lt;&gt;T42,ROUND(RAND()*$N$2+0.5,0),ROUND(RAND()*$N$2+0.5,0))</f>
        <v>8</v>
      </c>
      <c r="V42" s="10" t="n">
        <f aca="true">IF(ROUND(RAND()*$N$2+0.5,0)&lt;&gt;U42,ROUND(RAND()*$N$2+0.5,0),ROUND(RAND()*$N$2+0.5,0))</f>
        <v>15</v>
      </c>
      <c r="W42" s="11" t="n">
        <v>740</v>
      </c>
    </row>
    <row r="43" customFormat="false" ht="12.75" hidden="false" customHeight="false" outlineLevel="0" collapsed="false">
      <c r="A43" s="11" t="n">
        <v>740</v>
      </c>
      <c r="B43" s="10" t="n">
        <f aca="true">IF(ROUND(RAND()*$N$2+0.5,0)&lt;&gt;V42,ROUND(RAND()*$N$2+0.5,0),ROUND(RAND()*$N$2+0.5,0))</f>
        <v>8</v>
      </c>
      <c r="C43" s="10" t="n">
        <f aca="true">IF(ROUND(RAND()*$N$2+0.5,0)&lt;&gt;B43,ROUND(RAND()*$N$2+0.5,0),ROUND(RAND()*$N$2+0.5,0))</f>
        <v>16</v>
      </c>
      <c r="D43" s="10" t="n">
        <f aca="true">IF(ROUND(RAND()*$N$2+0.5,0)&lt;&gt;C43,ROUND(RAND()*$N$2+0.5,0),ROUND(RAND()*$N$2+0.5,0))</f>
        <v>13</v>
      </c>
      <c r="E43" s="10" t="n">
        <f aca="true">IF(ROUND(RAND()*$N$2+0.5,0)&lt;&gt;D43,ROUND(RAND()*$N$2+0.5,0),ROUND(RAND()*$N$2+0.5,0))</f>
        <v>21</v>
      </c>
      <c r="F43" s="10" t="n">
        <f aca="true">IF(ROUND(RAND()*$N$2+0.5,0)&lt;&gt;E43,ROUND(RAND()*$N$2+0.5,0),ROUND(RAND()*$N$2+0.5,0))</f>
        <v>3</v>
      </c>
      <c r="G43" s="10" t="n">
        <f aca="true">IF(ROUND(RAND()*$N$2+0.5,0)&lt;&gt;F43,ROUND(RAND()*$N$2+0.5,0),ROUND(RAND()*$N$2+0.5,0))</f>
        <v>3</v>
      </c>
      <c r="H43" s="10" t="n">
        <f aca="true">IF(ROUND(RAND()*$N$2+0.5,0)&lt;&gt;G43,ROUND(RAND()*$N$2+0.5,0),ROUND(RAND()*$N$2+0.5,0))</f>
        <v>3</v>
      </c>
      <c r="I43" s="10" t="n">
        <f aca="true">IF(ROUND(RAND()*$N$2+0.5,0)&lt;&gt;H43,ROUND(RAND()*$N$2+0.5,0),ROUND(RAND()*$N$2+0.5,0))</f>
        <v>18</v>
      </c>
      <c r="J43" s="10" t="n">
        <f aca="true">IF(ROUND(RAND()*$N$2+0.5,0)&lt;&gt;I43,ROUND(RAND()*$N$2+0.5,0),ROUND(RAND()*$N$2+0.5,0))</f>
        <v>13</v>
      </c>
      <c r="K43" s="10" t="n">
        <f aca="true">IF(ROUND(RAND()*$N$2+0.5,0)&lt;&gt;J43,ROUND(RAND()*$N$2+0.5,0),ROUND(RAND()*$N$2+0.5,0))</f>
        <v>20</v>
      </c>
      <c r="L43" s="11" t="n">
        <v>750</v>
      </c>
      <c r="M43" s="10" t="n">
        <f aca="true">IF(ROUND(RAND()*$N$2+0.5,0)&lt;&gt;K43,ROUND(RAND()*$N$2+0.5,0),ROUND(RAND()*$N$2+0.5,0))</f>
        <v>5</v>
      </c>
      <c r="N43" s="10" t="n">
        <f aca="true">IF(ROUND(RAND()*$N$2+0.5,0)&lt;&gt;M43,ROUND(RAND()*$N$2+0.5,0),ROUND(RAND()*$N$2+0.5,0))</f>
        <v>18</v>
      </c>
      <c r="O43" s="10" t="n">
        <f aca="true">IF(ROUND(RAND()*$N$2+0.5,0)&lt;&gt;N43,ROUND(RAND()*$N$2+0.5,0),ROUND(RAND()*$N$2+0.5,0))</f>
        <v>13</v>
      </c>
      <c r="P43" s="10" t="n">
        <f aca="true">IF(ROUND(RAND()*$N$2+0.5,0)&lt;&gt;O43,ROUND(RAND()*$N$2+0.5,0),ROUND(RAND()*$N$2+0.5,0))</f>
        <v>18</v>
      </c>
      <c r="Q43" s="10" t="n">
        <f aca="true">IF(ROUND(RAND()*$N$2+0.5,0)&lt;&gt;P43,ROUND(RAND()*$N$2+0.5,0),ROUND(RAND()*$N$2+0.5,0))</f>
        <v>18</v>
      </c>
      <c r="R43" s="10" t="n">
        <f aca="true">IF(ROUND(RAND()*$N$2+0.5,0)&lt;&gt;Q43,ROUND(RAND()*$N$2+0.5,0),ROUND(RAND()*$N$2+0.5,0))</f>
        <v>12</v>
      </c>
      <c r="S43" s="10" t="n">
        <f aca="true">IF(ROUND(RAND()*$N$2+0.5,0)&lt;&gt;R43,ROUND(RAND()*$N$2+0.5,0),ROUND(RAND()*$N$2+0.5,0))</f>
        <v>20</v>
      </c>
      <c r="T43" s="10" t="n">
        <f aca="true">IF(ROUND(RAND()*$N$2+0.5,0)&lt;&gt;S43,ROUND(RAND()*$N$2+0.5,0),ROUND(RAND()*$N$2+0.5,0))</f>
        <v>5</v>
      </c>
      <c r="U43" s="10" t="n">
        <f aca="true">IF(ROUND(RAND()*$N$2+0.5,0)&lt;&gt;T43,ROUND(RAND()*$N$2+0.5,0),ROUND(RAND()*$N$2+0.5,0))</f>
        <v>2</v>
      </c>
      <c r="V43" s="10" t="n">
        <f aca="true">IF(ROUND(RAND()*$N$2+0.5,0)&lt;&gt;U43,ROUND(RAND()*$N$2+0.5,0),ROUND(RAND()*$N$2+0.5,0))</f>
        <v>10</v>
      </c>
      <c r="W43" s="11" t="n">
        <v>760</v>
      </c>
    </row>
    <row r="44" customFormat="false" ht="12.75" hidden="false" customHeight="false" outlineLevel="0" collapsed="false">
      <c r="A44" s="11" t="n">
        <v>760</v>
      </c>
      <c r="B44" s="10" t="n">
        <f aca="true">IF(ROUND(RAND()*$N$2+0.5,0)&lt;&gt;V43,ROUND(RAND()*$N$2+0.5,0),ROUND(RAND()*$N$2+0.5,0))</f>
        <v>4</v>
      </c>
      <c r="C44" s="10" t="n">
        <f aca="true">IF(ROUND(RAND()*$N$2+0.5,0)&lt;&gt;B44,ROUND(RAND()*$N$2+0.5,0),ROUND(RAND()*$N$2+0.5,0))</f>
        <v>12</v>
      </c>
      <c r="D44" s="10" t="n">
        <f aca="true">IF(ROUND(RAND()*$N$2+0.5,0)&lt;&gt;C44,ROUND(RAND()*$N$2+0.5,0),ROUND(RAND()*$N$2+0.5,0))</f>
        <v>17</v>
      </c>
      <c r="E44" s="10" t="n">
        <f aca="true">IF(ROUND(RAND()*$N$2+0.5,0)&lt;&gt;D44,ROUND(RAND()*$N$2+0.5,0),ROUND(RAND()*$N$2+0.5,0))</f>
        <v>14</v>
      </c>
      <c r="F44" s="10" t="n">
        <f aca="true">IF(ROUND(RAND()*$N$2+0.5,0)&lt;&gt;E44,ROUND(RAND()*$N$2+0.5,0),ROUND(RAND()*$N$2+0.5,0))</f>
        <v>20</v>
      </c>
      <c r="G44" s="10" t="n">
        <f aca="true">IF(ROUND(RAND()*$N$2+0.5,0)&lt;&gt;F44,ROUND(RAND()*$N$2+0.5,0),ROUND(RAND()*$N$2+0.5,0))</f>
        <v>12</v>
      </c>
      <c r="H44" s="10" t="n">
        <f aca="true">IF(ROUND(RAND()*$N$2+0.5,0)&lt;&gt;G44,ROUND(RAND()*$N$2+0.5,0),ROUND(RAND()*$N$2+0.5,0))</f>
        <v>18</v>
      </c>
      <c r="I44" s="10" t="n">
        <f aca="true">IF(ROUND(RAND()*$N$2+0.5,0)&lt;&gt;H44,ROUND(RAND()*$N$2+0.5,0),ROUND(RAND()*$N$2+0.5,0))</f>
        <v>4</v>
      </c>
      <c r="J44" s="10" t="n">
        <f aca="true">IF(ROUND(RAND()*$N$2+0.5,0)&lt;&gt;I44,ROUND(RAND()*$N$2+0.5,0),ROUND(RAND()*$N$2+0.5,0))</f>
        <v>3</v>
      </c>
      <c r="K44" s="10" t="n">
        <f aca="true">IF(ROUND(RAND()*$N$2+0.5,0)&lt;&gt;J44,ROUND(RAND()*$N$2+0.5,0),ROUND(RAND()*$N$2+0.5,0))</f>
        <v>7</v>
      </c>
      <c r="L44" s="11" t="n">
        <v>770</v>
      </c>
      <c r="M44" s="10" t="n">
        <f aca="true">IF(ROUND(RAND()*$N$2+0.5,0)&lt;&gt;K44,ROUND(RAND()*$N$2+0.5,0),ROUND(RAND()*$N$2+0.5,0))</f>
        <v>12</v>
      </c>
      <c r="N44" s="10" t="n">
        <f aca="true">IF(ROUND(RAND()*$N$2+0.5,0)&lt;&gt;M44,ROUND(RAND()*$N$2+0.5,0),ROUND(RAND()*$N$2+0.5,0))</f>
        <v>20</v>
      </c>
      <c r="O44" s="10" t="n">
        <f aca="true">IF(ROUND(RAND()*$N$2+0.5,0)&lt;&gt;N44,ROUND(RAND()*$N$2+0.5,0),ROUND(RAND()*$N$2+0.5,0))</f>
        <v>10</v>
      </c>
      <c r="P44" s="10" t="n">
        <f aca="true">IF(ROUND(RAND()*$N$2+0.5,0)&lt;&gt;O44,ROUND(RAND()*$N$2+0.5,0),ROUND(RAND()*$N$2+0.5,0))</f>
        <v>12</v>
      </c>
      <c r="Q44" s="10" t="n">
        <f aca="true">IF(ROUND(RAND()*$N$2+0.5,0)&lt;&gt;P44,ROUND(RAND()*$N$2+0.5,0),ROUND(RAND()*$N$2+0.5,0))</f>
        <v>14</v>
      </c>
      <c r="R44" s="10" t="n">
        <f aca="true">IF(ROUND(RAND()*$N$2+0.5,0)&lt;&gt;Q44,ROUND(RAND()*$N$2+0.5,0),ROUND(RAND()*$N$2+0.5,0))</f>
        <v>20</v>
      </c>
      <c r="S44" s="10" t="n">
        <f aca="true">IF(ROUND(RAND()*$N$2+0.5,0)&lt;&gt;R44,ROUND(RAND()*$N$2+0.5,0),ROUND(RAND()*$N$2+0.5,0))</f>
        <v>7</v>
      </c>
      <c r="T44" s="10" t="n">
        <f aca="true">IF(ROUND(RAND()*$N$2+0.5,0)&lt;&gt;S44,ROUND(RAND()*$N$2+0.5,0),ROUND(RAND()*$N$2+0.5,0))</f>
        <v>19</v>
      </c>
      <c r="U44" s="10" t="n">
        <f aca="true">IF(ROUND(RAND()*$N$2+0.5,0)&lt;&gt;T44,ROUND(RAND()*$N$2+0.5,0),ROUND(RAND()*$N$2+0.5,0))</f>
        <v>8</v>
      </c>
      <c r="V44" s="10" t="n">
        <f aca="true">IF(ROUND(RAND()*$N$2+0.5,0)&lt;&gt;U44,ROUND(RAND()*$N$2+0.5,0),ROUND(RAND()*$N$2+0.5,0))</f>
        <v>1</v>
      </c>
      <c r="W44" s="11" t="n">
        <v>780</v>
      </c>
    </row>
    <row r="45" customFormat="false" ht="12.75" hidden="false" customHeight="false" outlineLevel="0" collapsed="false">
      <c r="A45" s="11" t="n">
        <v>780</v>
      </c>
      <c r="B45" s="10" t="n">
        <f aca="true">IF(ROUND(RAND()*$N$2+0.5,0)&lt;&gt;V44,ROUND(RAND()*$N$2+0.5,0),ROUND(RAND()*$N$2+0.5,0))</f>
        <v>1</v>
      </c>
      <c r="C45" s="10" t="n">
        <f aca="true">IF(ROUND(RAND()*$N$2+0.5,0)&lt;&gt;B45,ROUND(RAND()*$N$2+0.5,0),ROUND(RAND()*$N$2+0.5,0))</f>
        <v>2</v>
      </c>
      <c r="D45" s="10" t="n">
        <f aca="true">IF(ROUND(RAND()*$N$2+0.5,0)&lt;&gt;C45,ROUND(RAND()*$N$2+0.5,0),ROUND(RAND()*$N$2+0.5,0))</f>
        <v>19</v>
      </c>
      <c r="E45" s="10" t="n">
        <f aca="true">IF(ROUND(RAND()*$N$2+0.5,0)&lt;&gt;D45,ROUND(RAND()*$N$2+0.5,0),ROUND(RAND()*$N$2+0.5,0))</f>
        <v>16</v>
      </c>
      <c r="F45" s="10" t="n">
        <f aca="true">IF(ROUND(RAND()*$N$2+0.5,0)&lt;&gt;E45,ROUND(RAND()*$N$2+0.5,0),ROUND(RAND()*$N$2+0.5,0))</f>
        <v>7</v>
      </c>
      <c r="G45" s="10" t="n">
        <f aca="true">IF(ROUND(RAND()*$N$2+0.5,0)&lt;&gt;F45,ROUND(RAND()*$N$2+0.5,0),ROUND(RAND()*$N$2+0.5,0))</f>
        <v>21</v>
      </c>
      <c r="H45" s="10" t="n">
        <f aca="true">IF(ROUND(RAND()*$N$2+0.5,0)&lt;&gt;G45,ROUND(RAND()*$N$2+0.5,0),ROUND(RAND()*$N$2+0.5,0))</f>
        <v>21</v>
      </c>
      <c r="I45" s="10" t="n">
        <f aca="true">IF(ROUND(RAND()*$N$2+0.5,0)&lt;&gt;H45,ROUND(RAND()*$N$2+0.5,0),ROUND(RAND()*$N$2+0.5,0))</f>
        <v>8</v>
      </c>
      <c r="J45" s="10" t="n">
        <f aca="true">IF(ROUND(RAND()*$N$2+0.5,0)&lt;&gt;I45,ROUND(RAND()*$N$2+0.5,0),ROUND(RAND()*$N$2+0.5,0))</f>
        <v>19</v>
      </c>
      <c r="K45" s="10" t="n">
        <f aca="true">IF(ROUND(RAND()*$N$2+0.5,0)&lt;&gt;J45,ROUND(RAND()*$N$2+0.5,0),ROUND(RAND()*$N$2+0.5,0))</f>
        <v>18</v>
      </c>
      <c r="L45" s="11" t="n">
        <v>790</v>
      </c>
      <c r="M45" s="10" t="n">
        <f aca="true">IF(ROUND(RAND()*$N$2+0.5,0)&lt;&gt;K45,ROUND(RAND()*$N$2+0.5,0),ROUND(RAND()*$N$2+0.5,0))</f>
        <v>21</v>
      </c>
      <c r="N45" s="10" t="n">
        <f aca="true">IF(ROUND(RAND()*$N$2+0.5,0)&lt;&gt;M45,ROUND(RAND()*$N$2+0.5,0),ROUND(RAND()*$N$2+0.5,0))</f>
        <v>3</v>
      </c>
      <c r="O45" s="10" t="n">
        <f aca="true">IF(ROUND(RAND()*$N$2+0.5,0)&lt;&gt;N45,ROUND(RAND()*$N$2+0.5,0),ROUND(RAND()*$N$2+0.5,0))</f>
        <v>7</v>
      </c>
      <c r="P45" s="10" t="n">
        <f aca="true">IF(ROUND(RAND()*$N$2+0.5,0)&lt;&gt;O45,ROUND(RAND()*$N$2+0.5,0),ROUND(RAND()*$N$2+0.5,0))</f>
        <v>1</v>
      </c>
      <c r="Q45" s="10" t="n">
        <f aca="true">IF(ROUND(RAND()*$N$2+0.5,0)&lt;&gt;P45,ROUND(RAND()*$N$2+0.5,0),ROUND(RAND()*$N$2+0.5,0))</f>
        <v>4</v>
      </c>
      <c r="R45" s="10" t="n">
        <f aca="true">IF(ROUND(RAND()*$N$2+0.5,0)&lt;&gt;Q45,ROUND(RAND()*$N$2+0.5,0),ROUND(RAND()*$N$2+0.5,0))</f>
        <v>19</v>
      </c>
      <c r="S45" s="10" t="n">
        <f aca="true">IF(ROUND(RAND()*$N$2+0.5,0)&lt;&gt;R45,ROUND(RAND()*$N$2+0.5,0),ROUND(RAND()*$N$2+0.5,0))</f>
        <v>13</v>
      </c>
      <c r="T45" s="10" t="n">
        <f aca="true">IF(ROUND(RAND()*$N$2+0.5,0)&lt;&gt;S45,ROUND(RAND()*$N$2+0.5,0),ROUND(RAND()*$N$2+0.5,0))</f>
        <v>3</v>
      </c>
      <c r="U45" s="10" t="n">
        <f aca="true">IF(ROUND(RAND()*$N$2+0.5,0)&lt;&gt;T45,ROUND(RAND()*$N$2+0.5,0),ROUND(RAND()*$N$2+0.5,0))</f>
        <v>19</v>
      </c>
      <c r="V45" s="10" t="n">
        <f aca="true">IF(ROUND(RAND()*$N$2+0.5,0)&lt;&gt;U45,ROUND(RAND()*$N$2+0.5,0),ROUND(RAND()*$N$2+0.5,0))</f>
        <v>10</v>
      </c>
      <c r="W45" s="11" t="n">
        <v>800</v>
      </c>
    </row>
    <row r="46" customFormat="false" ht="12.75" hidden="false" customHeight="false" outlineLevel="0" collapsed="false">
      <c r="A46" s="11" t="n">
        <v>800</v>
      </c>
      <c r="B46" s="10" t="n">
        <f aca="true">IF(ROUND(RAND()*$N$2+0.5,0)&lt;&gt;V45,ROUND(RAND()*$N$2+0.5,0),ROUND(RAND()*$N$2+0.5,0))</f>
        <v>4</v>
      </c>
      <c r="C46" s="10" t="n">
        <f aca="true">IF(ROUND(RAND()*$N$2+0.5,0)&lt;&gt;B46,ROUND(RAND()*$N$2+0.5,0),ROUND(RAND()*$N$2+0.5,0))</f>
        <v>17</v>
      </c>
      <c r="D46" s="10" t="n">
        <f aca="true">IF(ROUND(RAND()*$N$2+0.5,0)&lt;&gt;C46,ROUND(RAND()*$N$2+0.5,0),ROUND(RAND()*$N$2+0.5,0))</f>
        <v>9</v>
      </c>
      <c r="E46" s="10" t="n">
        <f aca="true">IF(ROUND(RAND()*$N$2+0.5,0)&lt;&gt;D46,ROUND(RAND()*$N$2+0.5,0),ROUND(RAND()*$N$2+0.5,0))</f>
        <v>12</v>
      </c>
      <c r="F46" s="10" t="n">
        <f aca="true">IF(ROUND(RAND()*$N$2+0.5,0)&lt;&gt;E46,ROUND(RAND()*$N$2+0.5,0),ROUND(RAND()*$N$2+0.5,0))</f>
        <v>6</v>
      </c>
      <c r="G46" s="10" t="n">
        <f aca="true">IF(ROUND(RAND()*$N$2+0.5,0)&lt;&gt;F46,ROUND(RAND()*$N$2+0.5,0),ROUND(RAND()*$N$2+0.5,0))</f>
        <v>8</v>
      </c>
      <c r="H46" s="10" t="n">
        <f aca="true">IF(ROUND(RAND()*$N$2+0.5,0)&lt;&gt;G46,ROUND(RAND()*$N$2+0.5,0),ROUND(RAND()*$N$2+0.5,0))</f>
        <v>21</v>
      </c>
      <c r="I46" s="10" t="n">
        <f aca="true">IF(ROUND(RAND()*$N$2+0.5,0)&lt;&gt;H46,ROUND(RAND()*$N$2+0.5,0),ROUND(RAND()*$N$2+0.5,0))</f>
        <v>4</v>
      </c>
      <c r="J46" s="10" t="n">
        <f aca="true">IF(ROUND(RAND()*$N$2+0.5,0)&lt;&gt;I46,ROUND(RAND()*$N$2+0.5,0),ROUND(RAND()*$N$2+0.5,0))</f>
        <v>12</v>
      </c>
      <c r="K46" s="10" t="n">
        <f aca="true">IF(ROUND(RAND()*$N$2+0.5,0)&lt;&gt;J46,ROUND(RAND()*$N$2+0.5,0),ROUND(RAND()*$N$2+0.5,0))</f>
        <v>19</v>
      </c>
      <c r="L46" s="11" t="n">
        <v>810</v>
      </c>
      <c r="M46" s="10" t="n">
        <f aca="true">IF(ROUND(RAND()*$N$2+0.5,0)&lt;&gt;K46,ROUND(RAND()*$N$2+0.5,0),ROUND(RAND()*$N$2+0.5,0))</f>
        <v>5</v>
      </c>
      <c r="N46" s="10" t="n">
        <f aca="true">IF(ROUND(RAND()*$N$2+0.5,0)&lt;&gt;M46,ROUND(RAND()*$N$2+0.5,0),ROUND(RAND()*$N$2+0.5,0))</f>
        <v>18</v>
      </c>
      <c r="O46" s="10" t="n">
        <f aca="true">IF(ROUND(RAND()*$N$2+0.5,0)&lt;&gt;N46,ROUND(RAND()*$N$2+0.5,0),ROUND(RAND()*$N$2+0.5,0))</f>
        <v>14</v>
      </c>
      <c r="P46" s="10" t="n">
        <f aca="true">IF(ROUND(RAND()*$N$2+0.5,0)&lt;&gt;O46,ROUND(RAND()*$N$2+0.5,0),ROUND(RAND()*$N$2+0.5,0))</f>
        <v>13</v>
      </c>
      <c r="Q46" s="10" t="n">
        <f aca="true">IF(ROUND(RAND()*$N$2+0.5,0)&lt;&gt;P46,ROUND(RAND()*$N$2+0.5,0),ROUND(RAND()*$N$2+0.5,0))</f>
        <v>4</v>
      </c>
      <c r="R46" s="10" t="n">
        <f aca="true">IF(ROUND(RAND()*$N$2+0.5,0)&lt;&gt;Q46,ROUND(RAND()*$N$2+0.5,0),ROUND(RAND()*$N$2+0.5,0))</f>
        <v>14</v>
      </c>
      <c r="S46" s="10" t="n">
        <f aca="true">IF(ROUND(RAND()*$N$2+0.5,0)&lt;&gt;R46,ROUND(RAND()*$N$2+0.5,0),ROUND(RAND()*$N$2+0.5,0))</f>
        <v>12</v>
      </c>
      <c r="T46" s="10" t="n">
        <f aca="true">IF(ROUND(RAND()*$N$2+0.5,0)&lt;&gt;S46,ROUND(RAND()*$N$2+0.5,0),ROUND(RAND()*$N$2+0.5,0))</f>
        <v>12</v>
      </c>
      <c r="U46" s="10" t="n">
        <f aca="true">IF(ROUND(RAND()*$N$2+0.5,0)&lt;&gt;T46,ROUND(RAND()*$N$2+0.5,0),ROUND(RAND()*$N$2+0.5,0))</f>
        <v>11</v>
      </c>
      <c r="V46" s="10" t="n">
        <f aca="true">IF(ROUND(RAND()*$N$2+0.5,0)&lt;&gt;U46,ROUND(RAND()*$N$2+0.5,0),ROUND(RAND()*$N$2+0.5,0))</f>
        <v>19</v>
      </c>
      <c r="W46" s="11" t="n">
        <v>820</v>
      </c>
    </row>
    <row r="47" customFormat="false" ht="12.75" hidden="false" customHeight="false" outlineLevel="0" collapsed="false">
      <c r="A47" s="11" t="n">
        <v>820</v>
      </c>
      <c r="B47" s="10" t="n">
        <f aca="true">IF(ROUND(RAND()*$N$2+0.5,0)&lt;&gt;V46,ROUND(RAND()*$N$2+0.5,0),ROUND(RAND()*$N$2+0.5,0))</f>
        <v>13</v>
      </c>
      <c r="C47" s="10" t="n">
        <f aca="true">IF(ROUND(RAND()*$N$2+0.5,0)&lt;&gt;B47,ROUND(RAND()*$N$2+0.5,0),ROUND(RAND()*$N$2+0.5,0))</f>
        <v>8</v>
      </c>
      <c r="D47" s="10" t="n">
        <f aca="true">IF(ROUND(RAND()*$N$2+0.5,0)&lt;&gt;C47,ROUND(RAND()*$N$2+0.5,0),ROUND(RAND()*$N$2+0.5,0))</f>
        <v>18</v>
      </c>
      <c r="E47" s="10" t="n">
        <f aca="true">IF(ROUND(RAND()*$N$2+0.5,0)&lt;&gt;D47,ROUND(RAND()*$N$2+0.5,0),ROUND(RAND()*$N$2+0.5,0))</f>
        <v>3</v>
      </c>
      <c r="F47" s="10" t="n">
        <f aca="true">IF(ROUND(RAND()*$N$2+0.5,0)&lt;&gt;E47,ROUND(RAND()*$N$2+0.5,0),ROUND(RAND()*$N$2+0.5,0))</f>
        <v>13</v>
      </c>
      <c r="G47" s="10" t="n">
        <f aca="true">IF(ROUND(RAND()*$N$2+0.5,0)&lt;&gt;F47,ROUND(RAND()*$N$2+0.5,0),ROUND(RAND()*$N$2+0.5,0))</f>
        <v>3</v>
      </c>
      <c r="H47" s="10" t="n">
        <f aca="true">IF(ROUND(RAND()*$N$2+0.5,0)&lt;&gt;G47,ROUND(RAND()*$N$2+0.5,0),ROUND(RAND()*$N$2+0.5,0))</f>
        <v>14</v>
      </c>
      <c r="I47" s="10" t="n">
        <f aca="true">IF(ROUND(RAND()*$N$2+0.5,0)&lt;&gt;H47,ROUND(RAND()*$N$2+0.5,0),ROUND(RAND()*$N$2+0.5,0))</f>
        <v>11</v>
      </c>
      <c r="J47" s="10" t="n">
        <f aca="true">IF(ROUND(RAND()*$N$2+0.5,0)&lt;&gt;I47,ROUND(RAND()*$N$2+0.5,0),ROUND(RAND()*$N$2+0.5,0))</f>
        <v>9</v>
      </c>
      <c r="K47" s="10" t="n">
        <f aca="true">IF(ROUND(RAND()*$N$2+0.5,0)&lt;&gt;J47,ROUND(RAND()*$N$2+0.5,0),ROUND(RAND()*$N$2+0.5,0))</f>
        <v>13</v>
      </c>
      <c r="L47" s="11" t="n">
        <v>830</v>
      </c>
      <c r="M47" s="10" t="n">
        <f aca="true">IF(ROUND(RAND()*$N$2+0.5,0)&lt;&gt;K47,ROUND(RAND()*$N$2+0.5,0),ROUND(RAND()*$N$2+0.5,0))</f>
        <v>10</v>
      </c>
      <c r="N47" s="10" t="n">
        <f aca="true">IF(ROUND(RAND()*$N$2+0.5,0)&lt;&gt;M47,ROUND(RAND()*$N$2+0.5,0),ROUND(RAND()*$N$2+0.5,0))</f>
        <v>15</v>
      </c>
      <c r="O47" s="10" t="n">
        <f aca="true">IF(ROUND(RAND()*$N$2+0.5,0)&lt;&gt;N47,ROUND(RAND()*$N$2+0.5,0),ROUND(RAND()*$N$2+0.5,0))</f>
        <v>6</v>
      </c>
      <c r="P47" s="10" t="n">
        <f aca="true">IF(ROUND(RAND()*$N$2+0.5,0)&lt;&gt;O47,ROUND(RAND()*$N$2+0.5,0),ROUND(RAND()*$N$2+0.5,0))</f>
        <v>13</v>
      </c>
      <c r="Q47" s="10" t="n">
        <f aca="true">IF(ROUND(RAND()*$N$2+0.5,0)&lt;&gt;P47,ROUND(RAND()*$N$2+0.5,0),ROUND(RAND()*$N$2+0.5,0))</f>
        <v>14</v>
      </c>
      <c r="R47" s="10" t="n">
        <f aca="true">IF(ROUND(RAND()*$N$2+0.5,0)&lt;&gt;Q47,ROUND(RAND()*$N$2+0.5,0),ROUND(RAND()*$N$2+0.5,0))</f>
        <v>17</v>
      </c>
      <c r="S47" s="10" t="n">
        <f aca="true">IF(ROUND(RAND()*$N$2+0.5,0)&lt;&gt;R47,ROUND(RAND()*$N$2+0.5,0),ROUND(RAND()*$N$2+0.5,0))</f>
        <v>2</v>
      </c>
      <c r="T47" s="10" t="n">
        <f aca="true">IF(ROUND(RAND()*$N$2+0.5,0)&lt;&gt;S47,ROUND(RAND()*$N$2+0.5,0),ROUND(RAND()*$N$2+0.5,0))</f>
        <v>21</v>
      </c>
      <c r="U47" s="10" t="n">
        <f aca="true">IF(ROUND(RAND()*$N$2+0.5,0)&lt;&gt;T47,ROUND(RAND()*$N$2+0.5,0),ROUND(RAND()*$N$2+0.5,0))</f>
        <v>15</v>
      </c>
      <c r="V47" s="10" t="n">
        <f aca="true">IF(ROUND(RAND()*$N$2+0.5,0)&lt;&gt;U47,ROUND(RAND()*$N$2+0.5,0),ROUND(RAND()*$N$2+0.5,0))</f>
        <v>9</v>
      </c>
      <c r="W47" s="11" t="n">
        <v>840</v>
      </c>
    </row>
    <row r="48" customFormat="false" ht="12.75" hidden="false" customHeight="false" outlineLevel="0" collapsed="false">
      <c r="A48" s="11" t="n">
        <v>840</v>
      </c>
      <c r="B48" s="10" t="n">
        <f aca="true">IF(ROUND(RAND()*$N$2+0.5,0)&lt;&gt;V47,ROUND(RAND()*$N$2+0.5,0),ROUND(RAND()*$N$2+0.5,0))</f>
        <v>6</v>
      </c>
      <c r="C48" s="10" t="n">
        <f aca="true">IF(ROUND(RAND()*$N$2+0.5,0)&lt;&gt;B48,ROUND(RAND()*$N$2+0.5,0),ROUND(RAND()*$N$2+0.5,0))</f>
        <v>5</v>
      </c>
      <c r="D48" s="10" t="n">
        <f aca="true">IF(ROUND(RAND()*$N$2+0.5,0)&lt;&gt;C48,ROUND(RAND()*$N$2+0.5,0),ROUND(RAND()*$N$2+0.5,0))</f>
        <v>9</v>
      </c>
      <c r="E48" s="10" t="n">
        <f aca="true">IF(ROUND(RAND()*$N$2+0.5,0)&lt;&gt;D48,ROUND(RAND()*$N$2+0.5,0),ROUND(RAND()*$N$2+0.5,0))</f>
        <v>17</v>
      </c>
      <c r="F48" s="10" t="n">
        <f aca="true">IF(ROUND(RAND()*$N$2+0.5,0)&lt;&gt;E48,ROUND(RAND()*$N$2+0.5,0),ROUND(RAND()*$N$2+0.5,0))</f>
        <v>7</v>
      </c>
      <c r="G48" s="10" t="n">
        <f aca="true">IF(ROUND(RAND()*$N$2+0.5,0)&lt;&gt;F48,ROUND(RAND()*$N$2+0.5,0),ROUND(RAND()*$N$2+0.5,0))</f>
        <v>10</v>
      </c>
      <c r="H48" s="10" t="n">
        <f aca="true">IF(ROUND(RAND()*$N$2+0.5,0)&lt;&gt;G48,ROUND(RAND()*$N$2+0.5,0),ROUND(RAND()*$N$2+0.5,0))</f>
        <v>17</v>
      </c>
      <c r="I48" s="10" t="n">
        <f aca="true">IF(ROUND(RAND()*$N$2+0.5,0)&lt;&gt;H48,ROUND(RAND()*$N$2+0.5,0),ROUND(RAND()*$N$2+0.5,0))</f>
        <v>14</v>
      </c>
      <c r="J48" s="10" t="n">
        <f aca="true">IF(ROUND(RAND()*$N$2+0.5,0)&lt;&gt;I48,ROUND(RAND()*$N$2+0.5,0),ROUND(RAND()*$N$2+0.5,0))</f>
        <v>15</v>
      </c>
      <c r="K48" s="10" t="n">
        <f aca="true">IF(ROUND(RAND()*$N$2+0.5,0)&lt;&gt;J48,ROUND(RAND()*$N$2+0.5,0),ROUND(RAND()*$N$2+0.5,0))</f>
        <v>8</v>
      </c>
      <c r="L48" s="11" t="n">
        <v>850</v>
      </c>
      <c r="M48" s="10" t="n">
        <f aca="true">IF(ROUND(RAND()*$N$2+0.5,0)&lt;&gt;K48,ROUND(RAND()*$N$2+0.5,0),ROUND(RAND()*$N$2+0.5,0))</f>
        <v>9</v>
      </c>
      <c r="N48" s="10" t="n">
        <f aca="true">IF(ROUND(RAND()*$N$2+0.5,0)&lt;&gt;M48,ROUND(RAND()*$N$2+0.5,0),ROUND(RAND()*$N$2+0.5,0))</f>
        <v>4</v>
      </c>
      <c r="O48" s="10" t="n">
        <f aca="true">IF(ROUND(RAND()*$N$2+0.5,0)&lt;&gt;N48,ROUND(RAND()*$N$2+0.5,0),ROUND(RAND()*$N$2+0.5,0))</f>
        <v>8</v>
      </c>
      <c r="P48" s="10" t="n">
        <f aca="true">IF(ROUND(RAND()*$N$2+0.5,0)&lt;&gt;O48,ROUND(RAND()*$N$2+0.5,0),ROUND(RAND()*$N$2+0.5,0))</f>
        <v>3</v>
      </c>
      <c r="Q48" s="10" t="n">
        <f aca="true">IF(ROUND(RAND()*$N$2+0.5,0)&lt;&gt;P48,ROUND(RAND()*$N$2+0.5,0),ROUND(RAND()*$N$2+0.5,0))</f>
        <v>21</v>
      </c>
      <c r="R48" s="10" t="n">
        <f aca="true">IF(ROUND(RAND()*$N$2+0.5,0)&lt;&gt;Q48,ROUND(RAND()*$N$2+0.5,0),ROUND(RAND()*$N$2+0.5,0))</f>
        <v>11</v>
      </c>
      <c r="S48" s="10" t="n">
        <f aca="true">IF(ROUND(RAND()*$N$2+0.5,0)&lt;&gt;R48,ROUND(RAND()*$N$2+0.5,0),ROUND(RAND()*$N$2+0.5,0))</f>
        <v>13</v>
      </c>
      <c r="T48" s="10" t="n">
        <f aca="true">IF(ROUND(RAND()*$N$2+0.5,0)&lt;&gt;S48,ROUND(RAND()*$N$2+0.5,0),ROUND(RAND()*$N$2+0.5,0))</f>
        <v>20</v>
      </c>
      <c r="U48" s="10" t="n">
        <f aca="true">IF(ROUND(RAND()*$N$2+0.5,0)&lt;&gt;T48,ROUND(RAND()*$N$2+0.5,0),ROUND(RAND()*$N$2+0.5,0))</f>
        <v>18</v>
      </c>
      <c r="V48" s="10" t="n">
        <f aca="true">IF(ROUND(RAND()*$N$2+0.5,0)&lt;&gt;U48,ROUND(RAND()*$N$2+0.5,0),ROUND(RAND()*$N$2+0.5,0))</f>
        <v>19</v>
      </c>
      <c r="W48" s="11" t="n">
        <v>860</v>
      </c>
    </row>
    <row r="49" customFormat="false" ht="12.75" hidden="false" customHeight="false" outlineLevel="0" collapsed="false">
      <c r="A49" s="11" t="n">
        <v>860</v>
      </c>
      <c r="B49" s="10" t="n">
        <f aca="true">IF(ROUND(RAND()*$N$2+0.5,0)&lt;&gt;V48,ROUND(RAND()*$N$2+0.5,0),ROUND(RAND()*$N$2+0.5,0))</f>
        <v>3</v>
      </c>
      <c r="C49" s="10" t="n">
        <f aca="true">IF(ROUND(RAND()*$N$2+0.5,0)&lt;&gt;B49,ROUND(RAND()*$N$2+0.5,0),ROUND(RAND()*$N$2+0.5,0))</f>
        <v>8</v>
      </c>
      <c r="D49" s="10" t="n">
        <f aca="true">IF(ROUND(RAND()*$N$2+0.5,0)&lt;&gt;C49,ROUND(RAND()*$N$2+0.5,0),ROUND(RAND()*$N$2+0.5,0))</f>
        <v>3</v>
      </c>
      <c r="E49" s="10" t="n">
        <f aca="true">IF(ROUND(RAND()*$N$2+0.5,0)&lt;&gt;D49,ROUND(RAND()*$N$2+0.5,0),ROUND(RAND()*$N$2+0.5,0))</f>
        <v>1</v>
      </c>
      <c r="F49" s="10" t="n">
        <f aca="true">IF(ROUND(RAND()*$N$2+0.5,0)&lt;&gt;E49,ROUND(RAND()*$N$2+0.5,0),ROUND(RAND()*$N$2+0.5,0))</f>
        <v>11</v>
      </c>
      <c r="G49" s="10" t="n">
        <f aca="true">IF(ROUND(RAND()*$N$2+0.5,0)&lt;&gt;F49,ROUND(RAND()*$N$2+0.5,0),ROUND(RAND()*$N$2+0.5,0))</f>
        <v>4</v>
      </c>
      <c r="H49" s="10" t="n">
        <f aca="true">IF(ROUND(RAND()*$N$2+0.5,0)&lt;&gt;G49,ROUND(RAND()*$N$2+0.5,0),ROUND(RAND()*$N$2+0.5,0))</f>
        <v>21</v>
      </c>
      <c r="I49" s="10" t="n">
        <f aca="true">IF(ROUND(RAND()*$N$2+0.5,0)&lt;&gt;H49,ROUND(RAND()*$N$2+0.5,0),ROUND(RAND()*$N$2+0.5,0))</f>
        <v>7</v>
      </c>
      <c r="J49" s="10" t="n">
        <f aca="true">IF(ROUND(RAND()*$N$2+0.5,0)&lt;&gt;I49,ROUND(RAND()*$N$2+0.5,0),ROUND(RAND()*$N$2+0.5,0))</f>
        <v>4</v>
      </c>
      <c r="K49" s="10" t="n">
        <f aca="true">IF(ROUND(RAND()*$N$2+0.5,0)&lt;&gt;J49,ROUND(RAND()*$N$2+0.5,0),ROUND(RAND()*$N$2+0.5,0))</f>
        <v>21</v>
      </c>
      <c r="L49" s="11" t="n">
        <v>870</v>
      </c>
      <c r="M49" s="10" t="n">
        <f aca="true">IF(ROUND(RAND()*$N$2+0.5,0)&lt;&gt;K49,ROUND(RAND()*$N$2+0.5,0),ROUND(RAND()*$N$2+0.5,0))</f>
        <v>3</v>
      </c>
      <c r="N49" s="10" t="n">
        <f aca="true">IF(ROUND(RAND()*$N$2+0.5,0)&lt;&gt;M49,ROUND(RAND()*$N$2+0.5,0),ROUND(RAND()*$N$2+0.5,0))</f>
        <v>11</v>
      </c>
      <c r="O49" s="10" t="n">
        <f aca="true">IF(ROUND(RAND()*$N$2+0.5,0)&lt;&gt;N49,ROUND(RAND()*$N$2+0.5,0),ROUND(RAND()*$N$2+0.5,0))</f>
        <v>21</v>
      </c>
      <c r="P49" s="10" t="n">
        <f aca="true">IF(ROUND(RAND()*$N$2+0.5,0)&lt;&gt;O49,ROUND(RAND()*$N$2+0.5,0),ROUND(RAND()*$N$2+0.5,0))</f>
        <v>16</v>
      </c>
      <c r="Q49" s="10" t="n">
        <f aca="true">IF(ROUND(RAND()*$N$2+0.5,0)&lt;&gt;P49,ROUND(RAND()*$N$2+0.5,0),ROUND(RAND()*$N$2+0.5,0))</f>
        <v>20</v>
      </c>
      <c r="R49" s="10" t="n">
        <f aca="true">IF(ROUND(RAND()*$N$2+0.5,0)&lt;&gt;Q49,ROUND(RAND()*$N$2+0.5,0),ROUND(RAND()*$N$2+0.5,0))</f>
        <v>10</v>
      </c>
      <c r="S49" s="10" t="n">
        <f aca="true">IF(ROUND(RAND()*$N$2+0.5,0)&lt;&gt;R49,ROUND(RAND()*$N$2+0.5,0),ROUND(RAND()*$N$2+0.5,0))</f>
        <v>18</v>
      </c>
      <c r="T49" s="10" t="n">
        <f aca="true">IF(ROUND(RAND()*$N$2+0.5,0)&lt;&gt;S49,ROUND(RAND()*$N$2+0.5,0),ROUND(RAND()*$N$2+0.5,0))</f>
        <v>16</v>
      </c>
      <c r="U49" s="10" t="n">
        <f aca="true">IF(ROUND(RAND()*$N$2+0.5,0)&lt;&gt;T49,ROUND(RAND()*$N$2+0.5,0),ROUND(RAND()*$N$2+0.5,0))</f>
        <v>3</v>
      </c>
      <c r="V49" s="10" t="n">
        <f aca="true">IF(ROUND(RAND()*$N$2+0.5,0)&lt;&gt;U49,ROUND(RAND()*$N$2+0.5,0),ROUND(RAND()*$N$2+0.5,0))</f>
        <v>18</v>
      </c>
      <c r="W49" s="11" t="n">
        <v>880</v>
      </c>
    </row>
    <row r="50" customFormat="false" ht="12.75" hidden="false" customHeight="false" outlineLevel="0" collapsed="false">
      <c r="A50" s="11" t="n">
        <v>880</v>
      </c>
      <c r="B50" s="10" t="n">
        <f aca="true">IF(ROUND(RAND()*$N$2+0.5,0)&lt;&gt;V49,ROUND(RAND()*$N$2+0.5,0),ROUND(RAND()*$N$2+0.5,0))</f>
        <v>14</v>
      </c>
      <c r="C50" s="10" t="n">
        <f aca="true">IF(ROUND(RAND()*$N$2+0.5,0)&lt;&gt;B50,ROUND(RAND()*$N$2+0.5,0),ROUND(RAND()*$N$2+0.5,0))</f>
        <v>8</v>
      </c>
      <c r="D50" s="10" t="n">
        <f aca="true">IF(ROUND(RAND()*$N$2+0.5,0)&lt;&gt;C50,ROUND(RAND()*$N$2+0.5,0),ROUND(RAND()*$N$2+0.5,0))</f>
        <v>18</v>
      </c>
      <c r="E50" s="10" t="n">
        <f aca="true">IF(ROUND(RAND()*$N$2+0.5,0)&lt;&gt;D50,ROUND(RAND()*$N$2+0.5,0),ROUND(RAND()*$N$2+0.5,0))</f>
        <v>8</v>
      </c>
      <c r="F50" s="10" t="n">
        <f aca="true">IF(ROUND(RAND()*$N$2+0.5,0)&lt;&gt;E50,ROUND(RAND()*$N$2+0.5,0),ROUND(RAND()*$N$2+0.5,0))</f>
        <v>11</v>
      </c>
      <c r="G50" s="10" t="n">
        <f aca="true">IF(ROUND(RAND()*$N$2+0.5,0)&lt;&gt;F50,ROUND(RAND()*$N$2+0.5,0),ROUND(RAND()*$N$2+0.5,0))</f>
        <v>14</v>
      </c>
      <c r="H50" s="10" t="n">
        <f aca="true">IF(ROUND(RAND()*$N$2+0.5,0)&lt;&gt;G50,ROUND(RAND()*$N$2+0.5,0),ROUND(RAND()*$N$2+0.5,0))</f>
        <v>7</v>
      </c>
      <c r="I50" s="10" t="n">
        <f aca="true">IF(ROUND(RAND()*$N$2+0.5,0)&lt;&gt;H50,ROUND(RAND()*$N$2+0.5,0),ROUND(RAND()*$N$2+0.5,0))</f>
        <v>4</v>
      </c>
      <c r="J50" s="10" t="n">
        <f aca="true">IF(ROUND(RAND()*$N$2+0.5,0)&lt;&gt;I50,ROUND(RAND()*$N$2+0.5,0),ROUND(RAND()*$N$2+0.5,0))</f>
        <v>20</v>
      </c>
      <c r="K50" s="10" t="n">
        <f aca="true">IF(ROUND(RAND()*$N$2+0.5,0)&lt;&gt;J50,ROUND(RAND()*$N$2+0.5,0),ROUND(RAND()*$N$2+0.5,0))</f>
        <v>11</v>
      </c>
      <c r="L50" s="11" t="n">
        <v>890</v>
      </c>
      <c r="M50" s="10" t="n">
        <f aca="true">IF(ROUND(RAND()*$N$2+0.5,0)&lt;&gt;K50,ROUND(RAND()*$N$2+0.5,0),ROUND(RAND()*$N$2+0.5,0))</f>
        <v>9</v>
      </c>
      <c r="N50" s="10" t="n">
        <f aca="true">IF(ROUND(RAND()*$N$2+0.5,0)&lt;&gt;M50,ROUND(RAND()*$N$2+0.5,0),ROUND(RAND()*$N$2+0.5,0))</f>
        <v>8</v>
      </c>
      <c r="O50" s="10" t="n">
        <f aca="true">IF(ROUND(RAND()*$N$2+0.5,0)&lt;&gt;N50,ROUND(RAND()*$N$2+0.5,0),ROUND(RAND()*$N$2+0.5,0))</f>
        <v>13</v>
      </c>
      <c r="P50" s="10" t="n">
        <f aca="true">IF(ROUND(RAND()*$N$2+0.5,0)&lt;&gt;O50,ROUND(RAND()*$N$2+0.5,0),ROUND(RAND()*$N$2+0.5,0))</f>
        <v>11</v>
      </c>
      <c r="Q50" s="10" t="n">
        <f aca="true">IF(ROUND(RAND()*$N$2+0.5,0)&lt;&gt;P50,ROUND(RAND()*$N$2+0.5,0),ROUND(RAND()*$N$2+0.5,0))</f>
        <v>20</v>
      </c>
      <c r="R50" s="10" t="n">
        <f aca="true">IF(ROUND(RAND()*$N$2+0.5,0)&lt;&gt;Q50,ROUND(RAND()*$N$2+0.5,0),ROUND(RAND()*$N$2+0.5,0))</f>
        <v>2</v>
      </c>
      <c r="S50" s="10" t="n">
        <f aca="true">IF(ROUND(RAND()*$N$2+0.5,0)&lt;&gt;R50,ROUND(RAND()*$N$2+0.5,0),ROUND(RAND()*$N$2+0.5,0))</f>
        <v>4</v>
      </c>
      <c r="T50" s="10" t="n">
        <f aca="true">IF(ROUND(RAND()*$N$2+0.5,0)&lt;&gt;S50,ROUND(RAND()*$N$2+0.5,0),ROUND(RAND()*$N$2+0.5,0))</f>
        <v>14</v>
      </c>
      <c r="U50" s="10" t="n">
        <f aca="true">IF(ROUND(RAND()*$N$2+0.5,0)&lt;&gt;T50,ROUND(RAND()*$N$2+0.5,0),ROUND(RAND()*$N$2+0.5,0))</f>
        <v>15</v>
      </c>
      <c r="V50" s="10" t="n">
        <f aca="true">IF(ROUND(RAND()*$N$2+0.5,0)&lt;&gt;U50,ROUND(RAND()*$N$2+0.5,0),ROUND(RAND()*$N$2+0.5,0))</f>
        <v>14</v>
      </c>
      <c r="W50" s="11" t="n">
        <v>900</v>
      </c>
    </row>
    <row r="51" customFormat="false" ht="12.75" hidden="false" customHeight="false" outlineLevel="0" collapsed="false">
      <c r="A51" s="11" t="n">
        <v>900</v>
      </c>
      <c r="B51" s="10" t="n">
        <f aca="true">IF(ROUND(RAND()*$N$2+0.5,0)&lt;&gt;V50,ROUND(RAND()*$N$2+0.5,0),ROUND(RAND()*$N$2+0.5,0))</f>
        <v>16</v>
      </c>
      <c r="C51" s="10" t="n">
        <f aca="true">IF(ROUND(RAND()*$N$2+0.5,0)&lt;&gt;B51,ROUND(RAND()*$N$2+0.5,0),ROUND(RAND()*$N$2+0.5,0))</f>
        <v>2</v>
      </c>
      <c r="D51" s="10" t="n">
        <f aca="true">IF(ROUND(RAND()*$N$2+0.5,0)&lt;&gt;C51,ROUND(RAND()*$N$2+0.5,0),ROUND(RAND()*$N$2+0.5,0))</f>
        <v>20</v>
      </c>
      <c r="E51" s="10" t="n">
        <f aca="true">IF(ROUND(RAND()*$N$2+0.5,0)&lt;&gt;D51,ROUND(RAND()*$N$2+0.5,0),ROUND(RAND()*$N$2+0.5,0))</f>
        <v>15</v>
      </c>
      <c r="F51" s="10" t="n">
        <f aca="true">IF(ROUND(RAND()*$N$2+0.5,0)&lt;&gt;E51,ROUND(RAND()*$N$2+0.5,0),ROUND(RAND()*$N$2+0.5,0))</f>
        <v>19</v>
      </c>
      <c r="G51" s="10" t="n">
        <f aca="true">IF(ROUND(RAND()*$N$2+0.5,0)&lt;&gt;F51,ROUND(RAND()*$N$2+0.5,0),ROUND(RAND()*$N$2+0.5,0))</f>
        <v>9</v>
      </c>
      <c r="H51" s="10" t="n">
        <f aca="true">IF(ROUND(RAND()*$N$2+0.5,0)&lt;&gt;G51,ROUND(RAND()*$N$2+0.5,0),ROUND(RAND()*$N$2+0.5,0))</f>
        <v>16</v>
      </c>
      <c r="I51" s="10" t="n">
        <f aca="true">IF(ROUND(RAND()*$N$2+0.5,0)&lt;&gt;H51,ROUND(RAND()*$N$2+0.5,0),ROUND(RAND()*$N$2+0.5,0))</f>
        <v>20</v>
      </c>
      <c r="J51" s="10" t="n">
        <f aca="true">IF(ROUND(RAND()*$N$2+0.5,0)&lt;&gt;I51,ROUND(RAND()*$N$2+0.5,0),ROUND(RAND()*$N$2+0.5,0))</f>
        <v>17</v>
      </c>
      <c r="K51" s="10" t="n">
        <f aca="true">IF(ROUND(RAND()*$N$2+0.5,0)&lt;&gt;J51,ROUND(RAND()*$N$2+0.5,0),ROUND(RAND()*$N$2+0.5,0))</f>
        <v>6</v>
      </c>
      <c r="L51" s="11" t="n">
        <v>910</v>
      </c>
      <c r="M51" s="10" t="n">
        <f aca="true">IF(ROUND(RAND()*$N$2+0.5,0)&lt;&gt;K51,ROUND(RAND()*$N$2+0.5,0),ROUND(RAND()*$N$2+0.5,0))</f>
        <v>7</v>
      </c>
      <c r="N51" s="10" t="n">
        <f aca="true">IF(ROUND(RAND()*$N$2+0.5,0)&lt;&gt;M51,ROUND(RAND()*$N$2+0.5,0),ROUND(RAND()*$N$2+0.5,0))</f>
        <v>13</v>
      </c>
      <c r="O51" s="10" t="n">
        <f aca="true">IF(ROUND(RAND()*$N$2+0.5,0)&lt;&gt;N51,ROUND(RAND()*$N$2+0.5,0),ROUND(RAND()*$N$2+0.5,0))</f>
        <v>20</v>
      </c>
      <c r="P51" s="10" t="n">
        <f aca="true">IF(ROUND(RAND()*$N$2+0.5,0)&lt;&gt;O51,ROUND(RAND()*$N$2+0.5,0),ROUND(RAND()*$N$2+0.5,0))</f>
        <v>3</v>
      </c>
      <c r="Q51" s="10" t="n">
        <f aca="true">IF(ROUND(RAND()*$N$2+0.5,0)&lt;&gt;P51,ROUND(RAND()*$N$2+0.5,0),ROUND(RAND()*$N$2+0.5,0))</f>
        <v>6</v>
      </c>
      <c r="R51" s="10" t="n">
        <f aca="true">IF(ROUND(RAND()*$N$2+0.5,0)&lt;&gt;Q51,ROUND(RAND()*$N$2+0.5,0),ROUND(RAND()*$N$2+0.5,0))</f>
        <v>19</v>
      </c>
      <c r="S51" s="10" t="n">
        <f aca="true">IF(ROUND(RAND()*$N$2+0.5,0)&lt;&gt;R51,ROUND(RAND()*$N$2+0.5,0),ROUND(RAND()*$N$2+0.5,0))</f>
        <v>9</v>
      </c>
      <c r="T51" s="10" t="n">
        <f aca="true">IF(ROUND(RAND()*$N$2+0.5,0)&lt;&gt;S51,ROUND(RAND()*$N$2+0.5,0),ROUND(RAND()*$N$2+0.5,0))</f>
        <v>2</v>
      </c>
      <c r="U51" s="10" t="n">
        <f aca="true">IF(ROUND(RAND()*$N$2+0.5,0)&lt;&gt;T51,ROUND(RAND()*$N$2+0.5,0),ROUND(RAND()*$N$2+0.5,0))</f>
        <v>20</v>
      </c>
      <c r="V51" s="10" t="n">
        <f aca="true">IF(ROUND(RAND()*$N$2+0.5,0)&lt;&gt;U51,ROUND(RAND()*$N$2+0.5,0),ROUND(RAND()*$N$2+0.5,0))</f>
        <v>4</v>
      </c>
      <c r="W51" s="11" t="n">
        <v>920</v>
      </c>
    </row>
    <row r="52" customFormat="false" ht="12.75" hidden="false" customHeight="false" outlineLevel="0" collapsed="false">
      <c r="A52" s="11" t="n">
        <v>920</v>
      </c>
      <c r="B52" s="10" t="n">
        <f aca="true">IF(ROUND(RAND()*$N$2+0.5,0)&lt;&gt;V51,ROUND(RAND()*$N$2+0.5,0),ROUND(RAND()*$N$2+0.5,0))</f>
        <v>14</v>
      </c>
      <c r="C52" s="10" t="n">
        <f aca="true">IF(ROUND(RAND()*$N$2+0.5,0)&lt;&gt;B52,ROUND(RAND()*$N$2+0.5,0),ROUND(RAND()*$N$2+0.5,0))</f>
        <v>15</v>
      </c>
      <c r="D52" s="10" t="n">
        <f aca="true">IF(ROUND(RAND()*$N$2+0.5,0)&lt;&gt;C52,ROUND(RAND()*$N$2+0.5,0),ROUND(RAND()*$N$2+0.5,0))</f>
        <v>3</v>
      </c>
      <c r="E52" s="10" t="n">
        <f aca="true">IF(ROUND(RAND()*$N$2+0.5,0)&lt;&gt;D52,ROUND(RAND()*$N$2+0.5,0),ROUND(RAND()*$N$2+0.5,0))</f>
        <v>7</v>
      </c>
      <c r="F52" s="10" t="n">
        <f aca="true">IF(ROUND(RAND()*$N$2+0.5,0)&lt;&gt;E52,ROUND(RAND()*$N$2+0.5,0),ROUND(RAND()*$N$2+0.5,0))</f>
        <v>4</v>
      </c>
      <c r="G52" s="10" t="n">
        <f aca="true">IF(ROUND(RAND()*$N$2+0.5,0)&lt;&gt;F52,ROUND(RAND()*$N$2+0.5,0),ROUND(RAND()*$N$2+0.5,0))</f>
        <v>20</v>
      </c>
      <c r="H52" s="10" t="n">
        <f aca="true">IF(ROUND(RAND()*$N$2+0.5,0)&lt;&gt;G52,ROUND(RAND()*$N$2+0.5,0),ROUND(RAND()*$N$2+0.5,0))</f>
        <v>11</v>
      </c>
      <c r="I52" s="10" t="n">
        <f aca="true">IF(ROUND(RAND()*$N$2+0.5,0)&lt;&gt;H52,ROUND(RAND()*$N$2+0.5,0),ROUND(RAND()*$N$2+0.5,0))</f>
        <v>9</v>
      </c>
      <c r="J52" s="10" t="n">
        <f aca="true">IF(ROUND(RAND()*$N$2+0.5,0)&lt;&gt;I52,ROUND(RAND()*$N$2+0.5,0),ROUND(RAND()*$N$2+0.5,0))</f>
        <v>5</v>
      </c>
      <c r="K52" s="10" t="n">
        <f aca="true">IF(ROUND(RAND()*$N$2+0.5,0)&lt;&gt;J52,ROUND(RAND()*$N$2+0.5,0),ROUND(RAND()*$N$2+0.5,0))</f>
        <v>18</v>
      </c>
      <c r="L52" s="11" t="n">
        <v>930</v>
      </c>
      <c r="M52" s="10" t="n">
        <f aca="true">IF(ROUND(RAND()*$N$2+0.5,0)&lt;&gt;K52,ROUND(RAND()*$N$2+0.5,0),ROUND(RAND()*$N$2+0.5,0))</f>
        <v>4</v>
      </c>
      <c r="N52" s="10" t="n">
        <f aca="true">IF(ROUND(RAND()*$N$2+0.5,0)&lt;&gt;M52,ROUND(RAND()*$N$2+0.5,0),ROUND(RAND()*$N$2+0.5,0))</f>
        <v>4</v>
      </c>
      <c r="O52" s="10" t="n">
        <f aca="true">IF(ROUND(RAND()*$N$2+0.5,0)&lt;&gt;N52,ROUND(RAND()*$N$2+0.5,0),ROUND(RAND()*$N$2+0.5,0))</f>
        <v>3</v>
      </c>
      <c r="P52" s="10" t="n">
        <f aca="true">IF(ROUND(RAND()*$N$2+0.5,0)&lt;&gt;O52,ROUND(RAND()*$N$2+0.5,0),ROUND(RAND()*$N$2+0.5,0))</f>
        <v>14</v>
      </c>
      <c r="Q52" s="10" t="n">
        <f aca="true">IF(ROUND(RAND()*$N$2+0.5,0)&lt;&gt;P52,ROUND(RAND()*$N$2+0.5,0),ROUND(RAND()*$N$2+0.5,0))</f>
        <v>19</v>
      </c>
      <c r="R52" s="10" t="n">
        <f aca="true">IF(ROUND(RAND()*$N$2+0.5,0)&lt;&gt;Q52,ROUND(RAND()*$N$2+0.5,0),ROUND(RAND()*$N$2+0.5,0))</f>
        <v>14</v>
      </c>
      <c r="S52" s="10" t="n">
        <f aca="true">IF(ROUND(RAND()*$N$2+0.5,0)&lt;&gt;R52,ROUND(RAND()*$N$2+0.5,0),ROUND(RAND()*$N$2+0.5,0))</f>
        <v>19</v>
      </c>
      <c r="T52" s="10" t="n">
        <f aca="true">IF(ROUND(RAND()*$N$2+0.5,0)&lt;&gt;S52,ROUND(RAND()*$N$2+0.5,0),ROUND(RAND()*$N$2+0.5,0))</f>
        <v>3</v>
      </c>
      <c r="U52" s="10" t="n">
        <f aca="true">IF(ROUND(RAND()*$N$2+0.5,0)&lt;&gt;T52,ROUND(RAND()*$N$2+0.5,0),ROUND(RAND()*$N$2+0.5,0))</f>
        <v>2</v>
      </c>
      <c r="V52" s="10" t="n">
        <f aca="true">IF(ROUND(RAND()*$N$2+0.5,0)&lt;&gt;U52,ROUND(RAND()*$N$2+0.5,0),ROUND(RAND()*$N$2+0.5,0))</f>
        <v>19</v>
      </c>
      <c r="W52" s="11" t="n">
        <v>940</v>
      </c>
    </row>
    <row r="53" customFormat="false" ht="12.75" hidden="false" customHeight="false" outlineLevel="0" collapsed="false">
      <c r="A53" s="11" t="n">
        <v>940</v>
      </c>
      <c r="B53" s="10" t="n">
        <f aca="true">IF(ROUND(RAND()*$N$2+0.5,0)&lt;&gt;V52,ROUND(RAND()*$N$2+0.5,0),ROUND(RAND()*$N$2+0.5,0))</f>
        <v>11</v>
      </c>
      <c r="C53" s="10" t="n">
        <f aca="true">IF(ROUND(RAND()*$N$2+0.5,0)&lt;&gt;B53,ROUND(RAND()*$N$2+0.5,0),ROUND(RAND()*$N$2+0.5,0))</f>
        <v>9</v>
      </c>
      <c r="D53" s="10" t="n">
        <f aca="true">IF(ROUND(RAND()*$N$2+0.5,0)&lt;&gt;C53,ROUND(RAND()*$N$2+0.5,0),ROUND(RAND()*$N$2+0.5,0))</f>
        <v>17</v>
      </c>
      <c r="E53" s="10" t="n">
        <f aca="true">IF(ROUND(RAND()*$N$2+0.5,0)&lt;&gt;D53,ROUND(RAND()*$N$2+0.5,0),ROUND(RAND()*$N$2+0.5,0))</f>
        <v>12</v>
      </c>
      <c r="F53" s="10" t="n">
        <f aca="true">IF(ROUND(RAND()*$N$2+0.5,0)&lt;&gt;E53,ROUND(RAND()*$N$2+0.5,0),ROUND(RAND()*$N$2+0.5,0))</f>
        <v>2</v>
      </c>
      <c r="G53" s="10" t="n">
        <f aca="true">IF(ROUND(RAND()*$N$2+0.5,0)&lt;&gt;F53,ROUND(RAND()*$N$2+0.5,0),ROUND(RAND()*$N$2+0.5,0))</f>
        <v>9</v>
      </c>
      <c r="H53" s="10" t="n">
        <f aca="true">IF(ROUND(RAND()*$N$2+0.5,0)&lt;&gt;G53,ROUND(RAND()*$N$2+0.5,0),ROUND(RAND()*$N$2+0.5,0))</f>
        <v>16</v>
      </c>
      <c r="I53" s="10" t="n">
        <f aca="true">IF(ROUND(RAND()*$N$2+0.5,0)&lt;&gt;H53,ROUND(RAND()*$N$2+0.5,0),ROUND(RAND()*$N$2+0.5,0))</f>
        <v>12</v>
      </c>
      <c r="J53" s="10" t="n">
        <f aca="true">IF(ROUND(RAND()*$N$2+0.5,0)&lt;&gt;I53,ROUND(RAND()*$N$2+0.5,0),ROUND(RAND()*$N$2+0.5,0))</f>
        <v>13</v>
      </c>
      <c r="K53" s="10" t="n">
        <f aca="true">IF(ROUND(RAND()*$N$2+0.5,0)&lt;&gt;J53,ROUND(RAND()*$N$2+0.5,0),ROUND(RAND()*$N$2+0.5,0))</f>
        <v>14</v>
      </c>
      <c r="L53" s="11" t="n">
        <v>950</v>
      </c>
      <c r="M53" s="10" t="n">
        <f aca="true">IF(ROUND(RAND()*$N$2+0.5,0)&lt;&gt;K53,ROUND(RAND()*$N$2+0.5,0),ROUND(RAND()*$N$2+0.5,0))</f>
        <v>18</v>
      </c>
      <c r="N53" s="10" t="n">
        <f aca="true">IF(ROUND(RAND()*$N$2+0.5,0)&lt;&gt;M53,ROUND(RAND()*$N$2+0.5,0),ROUND(RAND()*$N$2+0.5,0))</f>
        <v>20</v>
      </c>
      <c r="O53" s="10" t="n">
        <f aca="true">IF(ROUND(RAND()*$N$2+0.5,0)&lt;&gt;N53,ROUND(RAND()*$N$2+0.5,0),ROUND(RAND()*$N$2+0.5,0))</f>
        <v>20</v>
      </c>
      <c r="P53" s="10" t="n">
        <f aca="true">IF(ROUND(RAND()*$N$2+0.5,0)&lt;&gt;O53,ROUND(RAND()*$N$2+0.5,0),ROUND(RAND()*$N$2+0.5,0))</f>
        <v>9</v>
      </c>
      <c r="Q53" s="10" t="n">
        <f aca="true">IF(ROUND(RAND()*$N$2+0.5,0)&lt;&gt;P53,ROUND(RAND()*$N$2+0.5,0),ROUND(RAND()*$N$2+0.5,0))</f>
        <v>7</v>
      </c>
      <c r="R53" s="10" t="n">
        <f aca="true">IF(ROUND(RAND()*$N$2+0.5,0)&lt;&gt;Q53,ROUND(RAND()*$N$2+0.5,0),ROUND(RAND()*$N$2+0.5,0))</f>
        <v>12</v>
      </c>
      <c r="S53" s="10" t="n">
        <f aca="true">IF(ROUND(RAND()*$N$2+0.5,0)&lt;&gt;R53,ROUND(RAND()*$N$2+0.5,0),ROUND(RAND()*$N$2+0.5,0))</f>
        <v>20</v>
      </c>
      <c r="T53" s="10" t="n">
        <f aca="true">IF(ROUND(RAND()*$N$2+0.5,0)&lt;&gt;S53,ROUND(RAND()*$N$2+0.5,0),ROUND(RAND()*$N$2+0.5,0))</f>
        <v>10</v>
      </c>
      <c r="U53" s="10" t="n">
        <f aca="true">IF(ROUND(RAND()*$N$2+0.5,0)&lt;&gt;T53,ROUND(RAND()*$N$2+0.5,0),ROUND(RAND()*$N$2+0.5,0))</f>
        <v>7</v>
      </c>
      <c r="V53" s="10" t="n">
        <f aca="true">IF(ROUND(RAND()*$N$2+0.5,0)&lt;&gt;U53,ROUND(RAND()*$N$2+0.5,0),ROUND(RAND()*$N$2+0.5,0))</f>
        <v>14</v>
      </c>
      <c r="W53" s="11" t="n">
        <v>960</v>
      </c>
    </row>
    <row r="54" customFormat="false" ht="12.75" hidden="false" customHeight="false" outlineLevel="0" collapsed="false">
      <c r="A54" s="11" t="n">
        <v>960</v>
      </c>
      <c r="B54" s="10" t="n">
        <f aca="true">IF(ROUND(RAND()*$N$2+0.5,0)&lt;&gt;V53,ROUND(RAND()*$N$2+0.5,0),ROUND(RAND()*$N$2+0.5,0))</f>
        <v>9</v>
      </c>
      <c r="C54" s="10" t="n">
        <f aca="true">IF(ROUND(RAND()*$N$2+0.5,0)&lt;&gt;B54,ROUND(RAND()*$N$2+0.5,0),ROUND(RAND()*$N$2+0.5,0))</f>
        <v>18</v>
      </c>
      <c r="D54" s="10" t="n">
        <f aca="true">IF(ROUND(RAND()*$N$2+0.5,0)&lt;&gt;C54,ROUND(RAND()*$N$2+0.5,0),ROUND(RAND()*$N$2+0.5,0))</f>
        <v>3</v>
      </c>
      <c r="E54" s="10" t="n">
        <f aca="true">IF(ROUND(RAND()*$N$2+0.5,0)&lt;&gt;D54,ROUND(RAND()*$N$2+0.5,0),ROUND(RAND()*$N$2+0.5,0))</f>
        <v>19</v>
      </c>
      <c r="F54" s="10" t="n">
        <f aca="true">IF(ROUND(RAND()*$N$2+0.5,0)&lt;&gt;E54,ROUND(RAND()*$N$2+0.5,0),ROUND(RAND()*$N$2+0.5,0))</f>
        <v>7</v>
      </c>
      <c r="G54" s="10" t="n">
        <f aca="true">IF(ROUND(RAND()*$N$2+0.5,0)&lt;&gt;F54,ROUND(RAND()*$N$2+0.5,0),ROUND(RAND()*$N$2+0.5,0))</f>
        <v>20</v>
      </c>
      <c r="H54" s="10" t="n">
        <f aca="true">IF(ROUND(RAND()*$N$2+0.5,0)&lt;&gt;G54,ROUND(RAND()*$N$2+0.5,0),ROUND(RAND()*$N$2+0.5,0))</f>
        <v>17</v>
      </c>
      <c r="I54" s="10" t="n">
        <f aca="true">IF(ROUND(RAND()*$N$2+0.5,0)&lt;&gt;H54,ROUND(RAND()*$N$2+0.5,0),ROUND(RAND()*$N$2+0.5,0))</f>
        <v>21</v>
      </c>
      <c r="J54" s="10" t="n">
        <f aca="true">IF(ROUND(RAND()*$N$2+0.5,0)&lt;&gt;I54,ROUND(RAND()*$N$2+0.5,0),ROUND(RAND()*$N$2+0.5,0))</f>
        <v>11</v>
      </c>
      <c r="K54" s="10" t="n">
        <f aca="true">IF(ROUND(RAND()*$N$2+0.5,0)&lt;&gt;J54,ROUND(RAND()*$N$2+0.5,0),ROUND(RAND()*$N$2+0.5,0))</f>
        <v>2</v>
      </c>
      <c r="L54" s="11" t="n">
        <v>970</v>
      </c>
      <c r="M54" s="10" t="n">
        <f aca="true">IF(ROUND(RAND()*$N$2+0.5,0)&lt;&gt;K54,ROUND(RAND()*$N$2+0.5,0),ROUND(RAND()*$N$2+0.5,0))</f>
        <v>6</v>
      </c>
      <c r="N54" s="10" t="n">
        <f aca="true">IF(ROUND(RAND()*$N$2+0.5,0)&lt;&gt;M54,ROUND(RAND()*$N$2+0.5,0),ROUND(RAND()*$N$2+0.5,0))</f>
        <v>6</v>
      </c>
      <c r="O54" s="10" t="n">
        <f aca="true">IF(ROUND(RAND()*$N$2+0.5,0)&lt;&gt;N54,ROUND(RAND()*$N$2+0.5,0),ROUND(RAND()*$N$2+0.5,0))</f>
        <v>12</v>
      </c>
      <c r="P54" s="10" t="n">
        <f aca="true">IF(ROUND(RAND()*$N$2+0.5,0)&lt;&gt;O54,ROUND(RAND()*$N$2+0.5,0),ROUND(RAND()*$N$2+0.5,0))</f>
        <v>10</v>
      </c>
      <c r="Q54" s="10" t="n">
        <f aca="true">IF(ROUND(RAND()*$N$2+0.5,0)&lt;&gt;P54,ROUND(RAND()*$N$2+0.5,0),ROUND(RAND()*$N$2+0.5,0))</f>
        <v>8</v>
      </c>
      <c r="R54" s="10" t="n">
        <f aca="true">IF(ROUND(RAND()*$N$2+0.5,0)&lt;&gt;Q54,ROUND(RAND()*$N$2+0.5,0),ROUND(RAND()*$N$2+0.5,0))</f>
        <v>8</v>
      </c>
      <c r="S54" s="10" t="n">
        <f aca="true">IF(ROUND(RAND()*$N$2+0.5,0)&lt;&gt;R54,ROUND(RAND()*$N$2+0.5,0),ROUND(RAND()*$N$2+0.5,0))</f>
        <v>7</v>
      </c>
      <c r="T54" s="10" t="n">
        <f aca="true">IF(ROUND(RAND()*$N$2+0.5,0)&lt;&gt;S54,ROUND(RAND()*$N$2+0.5,0),ROUND(RAND()*$N$2+0.5,0))</f>
        <v>7</v>
      </c>
      <c r="U54" s="10" t="n">
        <f aca="true">IF(ROUND(RAND()*$N$2+0.5,0)&lt;&gt;T54,ROUND(RAND()*$N$2+0.5,0),ROUND(RAND()*$N$2+0.5,0))</f>
        <v>13</v>
      </c>
      <c r="V54" s="10" t="n">
        <f aca="true">IF(ROUND(RAND()*$N$2+0.5,0)&lt;&gt;U54,ROUND(RAND()*$N$2+0.5,0),ROUND(RAND()*$N$2+0.5,0))</f>
        <v>9</v>
      </c>
      <c r="W54" s="11" t="n">
        <v>980</v>
      </c>
    </row>
    <row r="55" customFormat="false" ht="12.75" hidden="false" customHeight="false" outlineLevel="0" collapsed="false">
      <c r="A55" s="12" t="n">
        <v>980</v>
      </c>
      <c r="B55" s="10" t="n">
        <f aca="true">IF(ROUND(RAND()*$N$2+0.5,0)&lt;&gt;V54,ROUND(RAND()*$N$2+0.5,0),ROUND(RAND()*$N$2+0.5,0))</f>
        <v>12</v>
      </c>
      <c r="C55" s="10" t="n">
        <f aca="true">IF(ROUND(RAND()*$N$2+0.5,0)&lt;&gt;B55,ROUND(RAND()*$N$2+0.5,0),ROUND(RAND()*$N$2+0.5,0))</f>
        <v>18</v>
      </c>
      <c r="D55" s="10" t="n">
        <f aca="true">IF(ROUND(RAND()*$N$2+0.5,0)&lt;&gt;C55,ROUND(RAND()*$N$2+0.5,0),ROUND(RAND()*$N$2+0.5,0))</f>
        <v>2</v>
      </c>
      <c r="E55" s="10" t="n">
        <f aca="true">IF(ROUND(RAND()*$N$2+0.5,0)&lt;&gt;D55,ROUND(RAND()*$N$2+0.5,0),ROUND(RAND()*$N$2+0.5,0))</f>
        <v>3</v>
      </c>
      <c r="F55" s="10" t="n">
        <f aca="true">IF(ROUND(RAND()*$N$2+0.5,0)&lt;&gt;E55,ROUND(RAND()*$N$2+0.5,0),ROUND(RAND()*$N$2+0.5,0))</f>
        <v>11</v>
      </c>
      <c r="G55" s="10" t="n">
        <f aca="true">IF(ROUND(RAND()*$N$2+0.5,0)&lt;&gt;F55,ROUND(RAND()*$N$2+0.5,0),ROUND(RAND()*$N$2+0.5,0))</f>
        <v>17</v>
      </c>
      <c r="H55" s="10" t="n">
        <f aca="true">IF(ROUND(RAND()*$N$2+0.5,0)&lt;&gt;G55,ROUND(RAND()*$N$2+0.5,0),ROUND(RAND()*$N$2+0.5,0))</f>
        <v>6</v>
      </c>
      <c r="I55" s="10" t="n">
        <f aca="true">IF(ROUND(RAND()*$N$2+0.5,0)&lt;&gt;H55,ROUND(RAND()*$N$2+0.5,0),ROUND(RAND()*$N$2+0.5,0))</f>
        <v>18</v>
      </c>
      <c r="J55" s="10" t="n">
        <f aca="true">IF(ROUND(RAND()*$N$2+0.5,0)&lt;&gt;I55,ROUND(RAND()*$N$2+0.5,0),ROUND(RAND()*$N$2+0.5,0))</f>
        <v>10</v>
      </c>
      <c r="K55" s="10" t="n">
        <f aca="true">IF(ROUND(RAND()*$N$2+0.5,0)&lt;&gt;J55,ROUND(RAND()*$N$2+0.5,0),ROUND(RAND()*$N$2+0.5,0))</f>
        <v>10</v>
      </c>
      <c r="L55" s="12" t="n">
        <v>990</v>
      </c>
      <c r="M55" s="10" t="n">
        <f aca="true">IF(ROUND(RAND()*$N$2+0.5,0)&lt;&gt;K55,ROUND(RAND()*$N$2+0.5,0),ROUND(RAND()*$N$2+0.5,0))</f>
        <v>12</v>
      </c>
      <c r="N55" s="10" t="n">
        <f aca="true">IF(ROUND(RAND()*$N$2+0.5,0)&lt;&gt;M55,ROUND(RAND()*$N$2+0.5,0),ROUND(RAND()*$N$2+0.5,0))</f>
        <v>9</v>
      </c>
      <c r="O55" s="10" t="n">
        <f aca="true">IF(ROUND(RAND()*$N$2+0.5,0)&lt;&gt;N55,ROUND(RAND()*$N$2+0.5,0),ROUND(RAND()*$N$2+0.5,0))</f>
        <v>18</v>
      </c>
      <c r="P55" s="10" t="n">
        <f aca="true">IF(ROUND(RAND()*$N$2+0.5,0)&lt;&gt;O55,ROUND(RAND()*$N$2+0.5,0),ROUND(RAND()*$N$2+0.5,0))</f>
        <v>20</v>
      </c>
      <c r="Q55" s="10" t="n">
        <f aca="true">IF(ROUND(RAND()*$N$2+0.5,0)&lt;&gt;P55,ROUND(RAND()*$N$2+0.5,0),ROUND(RAND()*$N$2+0.5,0))</f>
        <v>4</v>
      </c>
      <c r="R55" s="10" t="n">
        <f aca="true">IF(ROUND(RAND()*$N$2+0.5,0)&lt;&gt;Q55,ROUND(RAND()*$N$2+0.5,0),ROUND(RAND()*$N$2+0.5,0))</f>
        <v>20</v>
      </c>
      <c r="S55" s="10" t="n">
        <f aca="true">IF(ROUND(RAND()*$N$2+0.5,0)&lt;&gt;R55,ROUND(RAND()*$N$2+0.5,0),ROUND(RAND()*$N$2+0.5,0))</f>
        <v>19</v>
      </c>
      <c r="T55" s="10" t="n">
        <f aca="true">IF(ROUND(RAND()*$N$2+0.5,0)&lt;&gt;S55,ROUND(RAND()*$N$2+0.5,0),ROUND(RAND()*$N$2+0.5,0))</f>
        <v>5</v>
      </c>
      <c r="U55" s="10" t="n">
        <f aca="true">IF(ROUND(RAND()*$N$2+0.5,0)&lt;&gt;T55,ROUND(RAND()*$N$2+0.5,0),ROUND(RAND()*$N$2+0.5,0))</f>
        <v>15</v>
      </c>
      <c r="V55" s="10" t="n">
        <f aca="true">IF(ROUND(RAND()*$N$2+0.5,0)&lt;&gt;U55,ROUND(RAND()*$N$2+0.5,0),ROUND(RAND()*$N$2+0.5,0))</f>
        <v>9</v>
      </c>
      <c r="W55" s="12" t="n">
        <v>1000</v>
      </c>
    </row>
    <row r="59" customFormat="false" ht="18" hidden="false" customHeight="false" outlineLevel="0" collapsed="false">
      <c r="B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13:39Z</dcterms:created>
  <dc:creator>utente generico</dc:creator>
  <dc:description/>
  <dc:language>en-US</dc:language>
  <cp:lastModifiedBy>RIVER</cp:lastModifiedBy>
  <cp:lastPrinted>2008-03-13T17:33:58Z</cp:lastPrinted>
  <dcterms:modified xsi:type="dcterms:W3CDTF">2008-04-28T13:41:10Z</dcterms:modified>
  <cp:revision>0</cp:revision>
  <dc:subject/>
  <dc:title/>
</cp:coreProperties>
</file>